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 1" sheetId="1" state="visible" r:id="rId2"/>
    <sheet name="Unidade 2" sheetId="2" state="visible" r:id="rId3"/>
    <sheet name="Unidad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ANÁLISE DA COBERTURA DA EQUIPE</t>
  </si>
  <si>
    <t xml:space="preserve">POPULAÇÃO CADASTRADA</t>
  </si>
  <si>
    <t xml:space="preserve">PARÂMETRO
(MS </t>
  </si>
  <si>
    <t xml:space="preserve">COBERTURA</t>
  </si>
  <si>
    <t xml:space="preserve">POPULAÇÃO ESTIMADA</t>
  </si>
  <si>
    <t xml:space="preserve">Míni. / Médio</t>
  </si>
  <si>
    <t xml:space="preserve">Máximo</t>
  </si>
  <si>
    <t xml:space="preserve">Par. Mínimo</t>
  </si>
  <si>
    <t xml:space="preserve">Par. Máximo</t>
  </si>
  <si>
    <t xml:space="preserve">Equipe Méd/Enf</t>
  </si>
  <si>
    <t xml:space="preserve">UBS Tradicional</t>
  </si>
  <si>
    <t xml:space="preserve">Microárea 1</t>
  </si>
  <si>
    <t xml:space="preserve">Microárea 2</t>
  </si>
  <si>
    <t xml:space="preserve">Microárea 3</t>
  </si>
  <si>
    <t xml:space="preserve">Microárea 4</t>
  </si>
  <si>
    <t xml:space="preserve">Microárea 5</t>
  </si>
  <si>
    <t xml:space="preserve">Microárea 6</t>
  </si>
  <si>
    <t xml:space="preserve">Microárea 7</t>
  </si>
  <si>
    <t xml:space="preserve">Microárea 8</t>
  </si>
  <si>
    <t xml:space="preserve">Microárea 9</t>
  </si>
  <si>
    <t xml:space="preserve">Microárea 10</t>
  </si>
  <si>
    <t xml:space="preserve">Equipe Saúde Bu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1" width="20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7"/>
    <col collapsed="false" customWidth="true" hidden="false" outlineLevel="0" max="8" min="8" style="0" width="1.7"/>
    <col collapsed="false" customWidth="true" hidden="false" outlineLevel="0" max="10" min="9" style="0" width="14.7"/>
    <col collapsed="false" customWidth="true" hidden="false" outlineLevel="0" max="12" min="11" style="0" width="3.7"/>
    <col collapsed="false" customWidth="true" hidden="false" outlineLevel="0" max="13" min="13" style="1" width="20.7"/>
    <col collapsed="false" customWidth="true" hidden="false" outlineLevel="0" max="14" min="14" style="0" width="14.7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7" min="17" style="0" width="1.7"/>
    <col collapsed="false" customWidth="true" hidden="false" outlineLevel="0" max="18" min="18" style="0" width="14.7"/>
  </cols>
  <sheetData>
    <row r="1" customFormat="false" ht="5.1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9.95" hidden="false" customHeight="true" outlineLevel="0" collapsed="false"/>
    <row r="4" customFormat="false" ht="29.25" hidden="false" customHeight="true" outlineLevel="0" collapsed="false">
      <c r="C4" s="3"/>
      <c r="D4" s="4" t="s">
        <v>1</v>
      </c>
      <c r="F4" s="4" t="s">
        <v>2</v>
      </c>
      <c r="G4" s="4"/>
      <c r="I4" s="5" t="s">
        <v>3</v>
      </c>
      <c r="J4" s="5"/>
      <c r="L4" s="6"/>
      <c r="M4" s="3"/>
      <c r="N4" s="4" t="s">
        <v>4</v>
      </c>
      <c r="P4" s="4" t="s">
        <v>2</v>
      </c>
      <c r="R4" s="5" t="s">
        <v>3</v>
      </c>
    </row>
    <row r="5" customFormat="false" ht="15" hidden="false" customHeight="false" outlineLevel="0" collapsed="false">
      <c r="C5" s="3"/>
      <c r="D5" s="4"/>
      <c r="F5" s="7" t="s">
        <v>5</v>
      </c>
      <c r="G5" s="7" t="s">
        <v>6</v>
      </c>
      <c r="I5" s="7" t="s">
        <v>7</v>
      </c>
      <c r="J5" s="7" t="s">
        <v>8</v>
      </c>
      <c r="L5" s="6"/>
      <c r="M5" s="3"/>
      <c r="N5" s="4"/>
      <c r="P5" s="4"/>
      <c r="R5" s="5"/>
    </row>
    <row r="6" s="8" customFormat="true" ht="9.95" hidden="false" customHeight="true" outlineLevel="0" collapsed="false">
      <c r="E6" s="0"/>
      <c r="H6" s="0"/>
      <c r="L6" s="9"/>
      <c r="O6" s="0"/>
      <c r="Q6" s="0"/>
    </row>
    <row r="7" s="8" customFormat="true" ht="20.1" hidden="false" customHeight="true" outlineLevel="0" collapsed="false">
      <c r="C7" s="10" t="s">
        <v>9</v>
      </c>
      <c r="D7" s="11"/>
      <c r="E7" s="0"/>
      <c r="F7" s="12" t="n">
        <v>2000</v>
      </c>
      <c r="G7" s="13" t="n">
        <v>3500</v>
      </c>
      <c r="H7" s="0"/>
      <c r="I7" s="14" t="n">
        <f aca="false">D7/F7</f>
        <v>0</v>
      </c>
      <c r="J7" s="15" t="n">
        <f aca="false">D7/G7</f>
        <v>0</v>
      </c>
      <c r="L7" s="9"/>
      <c r="M7" s="10" t="s">
        <v>10</v>
      </c>
      <c r="N7" s="16"/>
      <c r="O7" s="0"/>
      <c r="P7" s="17" t="n">
        <v>18000</v>
      </c>
      <c r="Q7" s="0"/>
      <c r="R7" s="18" t="n">
        <f aca="false">N7/P7</f>
        <v>0</v>
      </c>
    </row>
    <row r="8" s="8" customFormat="true" ht="20.1" hidden="false" customHeight="true" outlineLevel="0" collapsed="false">
      <c r="C8" s="19" t="s">
        <v>11</v>
      </c>
      <c r="D8" s="20" t="n">
        <v>600</v>
      </c>
      <c r="E8" s="0"/>
      <c r="F8" s="21" t="n">
        <v>400</v>
      </c>
      <c r="G8" s="22" t="n">
        <v>750</v>
      </c>
      <c r="H8" s="0"/>
      <c r="I8" s="23" t="n">
        <f aca="false">D8/F8</f>
        <v>1.5</v>
      </c>
      <c r="J8" s="24" t="n">
        <f aca="false">D8/G8</f>
        <v>0.8</v>
      </c>
      <c r="L8" s="9"/>
      <c r="O8" s="0"/>
      <c r="P8" s="25"/>
      <c r="Q8" s="0"/>
    </row>
    <row r="9" s="8" customFormat="true" ht="20.1" hidden="false" customHeight="true" outlineLevel="0" collapsed="false">
      <c r="C9" s="19" t="s">
        <v>12</v>
      </c>
      <c r="D9" s="20"/>
      <c r="E9" s="0"/>
      <c r="F9" s="21" t="n">
        <v>400</v>
      </c>
      <c r="G9" s="22" t="n">
        <v>750</v>
      </c>
      <c r="H9" s="0"/>
      <c r="I9" s="23" t="n">
        <f aca="false">D9/F9</f>
        <v>0</v>
      </c>
      <c r="J9" s="24" t="n">
        <f aca="false">D9/G9</f>
        <v>0</v>
      </c>
      <c r="L9" s="9"/>
      <c r="O9" s="0"/>
      <c r="P9" s="25"/>
      <c r="Q9" s="0"/>
    </row>
    <row r="10" s="8" customFormat="true" ht="20.1" hidden="false" customHeight="true" outlineLevel="0" collapsed="false">
      <c r="C10" s="19" t="s">
        <v>13</v>
      </c>
      <c r="D10" s="20"/>
      <c r="E10" s="0"/>
      <c r="F10" s="21" t="n">
        <v>400</v>
      </c>
      <c r="G10" s="22" t="n">
        <v>750</v>
      </c>
      <c r="H10" s="0"/>
      <c r="I10" s="23" t="n">
        <f aca="false">D10/F10</f>
        <v>0</v>
      </c>
      <c r="J10" s="24" t="n">
        <f aca="false">D10/G10</f>
        <v>0</v>
      </c>
      <c r="L10" s="9"/>
      <c r="O10" s="0"/>
      <c r="P10" s="25"/>
      <c r="Q10" s="0"/>
    </row>
    <row r="11" s="8" customFormat="true" ht="20.1" hidden="false" customHeight="true" outlineLevel="0" collapsed="false">
      <c r="C11" s="19" t="s">
        <v>14</v>
      </c>
      <c r="D11" s="20"/>
      <c r="E11" s="0"/>
      <c r="F11" s="21" t="n">
        <v>400</v>
      </c>
      <c r="G11" s="22" t="n">
        <v>750</v>
      </c>
      <c r="H11" s="0"/>
      <c r="I11" s="23" t="n">
        <f aca="false">D11/F11</f>
        <v>0</v>
      </c>
      <c r="J11" s="24" t="n">
        <f aca="false">D11/G11</f>
        <v>0</v>
      </c>
      <c r="L11" s="9"/>
      <c r="O11" s="0"/>
      <c r="P11" s="25"/>
      <c r="Q11" s="0"/>
    </row>
    <row r="12" s="8" customFormat="true" ht="20.1" hidden="false" customHeight="true" outlineLevel="0" collapsed="false">
      <c r="C12" s="19" t="s">
        <v>15</v>
      </c>
      <c r="D12" s="20"/>
      <c r="E12" s="0"/>
      <c r="F12" s="21" t="n">
        <v>400</v>
      </c>
      <c r="G12" s="22" t="n">
        <v>750</v>
      </c>
      <c r="H12" s="0"/>
      <c r="I12" s="23" t="n">
        <f aca="false">D12/F12</f>
        <v>0</v>
      </c>
      <c r="J12" s="24" t="n">
        <f aca="false">D12/G12</f>
        <v>0</v>
      </c>
      <c r="L12" s="9"/>
      <c r="M12" s="1"/>
      <c r="N12" s="0"/>
      <c r="O12" s="0"/>
      <c r="P12" s="0"/>
      <c r="Q12" s="0"/>
      <c r="R12" s="0"/>
    </row>
    <row r="13" s="8" customFormat="true" ht="20.1" hidden="false" customHeight="true" outlineLevel="0" collapsed="false">
      <c r="C13" s="19" t="s">
        <v>16</v>
      </c>
      <c r="D13" s="20"/>
      <c r="E13" s="0"/>
      <c r="F13" s="21" t="n">
        <v>400</v>
      </c>
      <c r="G13" s="22" t="n">
        <v>750</v>
      </c>
      <c r="H13" s="0"/>
      <c r="I13" s="23" t="n">
        <f aca="false">D13/F13</f>
        <v>0</v>
      </c>
      <c r="J13" s="24" t="n">
        <f aca="false">D13/G13</f>
        <v>0</v>
      </c>
      <c r="L13" s="9"/>
      <c r="M13" s="1"/>
      <c r="N13" s="0"/>
      <c r="O13" s="0"/>
      <c r="P13" s="0"/>
      <c r="Q13" s="0"/>
      <c r="R13" s="0"/>
    </row>
    <row r="14" s="8" customFormat="true" ht="20.1" hidden="false" customHeight="true" outlineLevel="0" collapsed="false">
      <c r="C14" s="19" t="s">
        <v>17</v>
      </c>
      <c r="D14" s="20"/>
      <c r="E14" s="0"/>
      <c r="F14" s="21" t="n">
        <v>400</v>
      </c>
      <c r="G14" s="22" t="n">
        <v>750</v>
      </c>
      <c r="H14" s="0"/>
      <c r="I14" s="23" t="n">
        <f aca="false">D14/F14</f>
        <v>0</v>
      </c>
      <c r="J14" s="24" t="n">
        <f aca="false">D14/G14</f>
        <v>0</v>
      </c>
      <c r="L14" s="9"/>
      <c r="M14" s="1"/>
      <c r="N14" s="0"/>
      <c r="O14" s="0"/>
      <c r="P14" s="0"/>
      <c r="Q14" s="0"/>
      <c r="R14" s="0"/>
    </row>
    <row r="15" s="8" customFormat="true" ht="20.1" hidden="false" customHeight="true" outlineLevel="0" collapsed="false">
      <c r="C15" s="19" t="s">
        <v>18</v>
      </c>
      <c r="D15" s="20"/>
      <c r="E15" s="0"/>
      <c r="F15" s="21" t="n">
        <v>400</v>
      </c>
      <c r="G15" s="22" t="n">
        <v>750</v>
      </c>
      <c r="H15" s="0"/>
      <c r="I15" s="23" t="n">
        <f aca="false">D15/F15</f>
        <v>0</v>
      </c>
      <c r="J15" s="24" t="n">
        <f aca="false">D15/G15</f>
        <v>0</v>
      </c>
      <c r="L15" s="9"/>
      <c r="M15" s="1"/>
      <c r="N15" s="0"/>
      <c r="O15" s="0"/>
      <c r="P15" s="0"/>
      <c r="Q15" s="0"/>
      <c r="R15" s="0"/>
    </row>
    <row r="16" s="8" customFormat="true" ht="20.1" hidden="false" customHeight="true" outlineLevel="0" collapsed="false">
      <c r="C16" s="19" t="s">
        <v>19</v>
      </c>
      <c r="D16" s="20"/>
      <c r="E16" s="0"/>
      <c r="F16" s="21" t="n">
        <v>400</v>
      </c>
      <c r="G16" s="22" t="n">
        <v>750</v>
      </c>
      <c r="H16" s="0"/>
      <c r="I16" s="23" t="n">
        <f aca="false">D16/F16</f>
        <v>0</v>
      </c>
      <c r="J16" s="24" t="n">
        <f aca="false">D16/G16</f>
        <v>0</v>
      </c>
      <c r="L16" s="9"/>
      <c r="M16" s="1"/>
      <c r="N16" s="0"/>
      <c r="O16" s="0"/>
      <c r="P16" s="0"/>
      <c r="Q16" s="0"/>
      <c r="R16" s="0"/>
    </row>
    <row r="17" s="8" customFormat="true" ht="20.1" hidden="false" customHeight="true" outlineLevel="0" collapsed="false">
      <c r="C17" s="19" t="s">
        <v>20</v>
      </c>
      <c r="D17" s="26"/>
      <c r="E17" s="0"/>
      <c r="F17" s="27" t="n">
        <v>400</v>
      </c>
      <c r="G17" s="28" t="n">
        <v>750</v>
      </c>
      <c r="H17" s="0"/>
      <c r="I17" s="29" t="n">
        <f aca="false">D17/F17</f>
        <v>0</v>
      </c>
      <c r="J17" s="30" t="n">
        <f aca="false">D17/G17</f>
        <v>0</v>
      </c>
      <c r="L17" s="9"/>
      <c r="M17" s="1"/>
      <c r="N17" s="0"/>
      <c r="O17" s="0"/>
      <c r="P17" s="0"/>
      <c r="Q17" s="0"/>
      <c r="R17" s="0"/>
    </row>
    <row r="18" s="8" customFormat="true" ht="9.95" hidden="false" customHeight="true" outlineLevel="0" collapsed="false">
      <c r="E18" s="0"/>
      <c r="F18" s="25"/>
      <c r="G18" s="25"/>
      <c r="H18" s="0"/>
      <c r="L18" s="9"/>
      <c r="M18" s="1"/>
      <c r="N18" s="0"/>
      <c r="O18" s="0"/>
      <c r="P18" s="0"/>
      <c r="Q18" s="0"/>
      <c r="R18" s="0"/>
    </row>
    <row r="19" s="8" customFormat="true" ht="20.1" hidden="false" customHeight="true" outlineLevel="0" collapsed="false">
      <c r="C19" s="10" t="s">
        <v>21</v>
      </c>
      <c r="D19" s="16"/>
      <c r="E19" s="0"/>
      <c r="F19" s="31" t="n">
        <v>2000</v>
      </c>
      <c r="G19" s="32" t="n">
        <v>3500</v>
      </c>
      <c r="H19" s="0"/>
      <c r="I19" s="33" t="n">
        <f aca="false">D19/F19</f>
        <v>0</v>
      </c>
      <c r="J19" s="34" t="n">
        <f aca="false">D19/G19</f>
        <v>0</v>
      </c>
      <c r="L19" s="9"/>
      <c r="M19" s="1"/>
      <c r="N19" s="0"/>
      <c r="O19" s="0"/>
      <c r="P19" s="0"/>
      <c r="Q19" s="0"/>
      <c r="R19" s="0"/>
    </row>
  </sheetData>
  <mergeCells count="8">
    <mergeCell ref="C4:C5"/>
    <mergeCell ref="D4:D5"/>
    <mergeCell ref="F4:G4"/>
    <mergeCell ref="I4:J4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1" width="20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7"/>
    <col collapsed="false" customWidth="true" hidden="false" outlineLevel="0" max="8" min="8" style="0" width="1.7"/>
    <col collapsed="false" customWidth="true" hidden="false" outlineLevel="0" max="10" min="9" style="0" width="14.7"/>
    <col collapsed="false" customWidth="true" hidden="false" outlineLevel="0" max="12" min="11" style="0" width="3.7"/>
    <col collapsed="false" customWidth="true" hidden="false" outlineLevel="0" max="13" min="13" style="1" width="20.7"/>
    <col collapsed="false" customWidth="true" hidden="false" outlineLevel="0" max="14" min="14" style="0" width="14.7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7" min="17" style="0" width="1.7"/>
    <col collapsed="false" customWidth="true" hidden="false" outlineLevel="0" max="18" min="18" style="0" width="14.7"/>
  </cols>
  <sheetData>
    <row r="1" customFormat="false" ht="5.1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9.95" hidden="false" customHeight="true" outlineLevel="0" collapsed="false"/>
    <row r="4" customFormat="false" ht="29.25" hidden="false" customHeight="true" outlineLevel="0" collapsed="false">
      <c r="C4" s="3"/>
      <c r="D4" s="4" t="s">
        <v>1</v>
      </c>
      <c r="F4" s="4" t="s">
        <v>2</v>
      </c>
      <c r="G4" s="4"/>
      <c r="I4" s="5" t="s">
        <v>3</v>
      </c>
      <c r="J4" s="5"/>
      <c r="L4" s="6"/>
      <c r="M4" s="3"/>
      <c r="N4" s="4" t="s">
        <v>4</v>
      </c>
      <c r="P4" s="4" t="s">
        <v>2</v>
      </c>
      <c r="R4" s="5" t="s">
        <v>3</v>
      </c>
    </row>
    <row r="5" customFormat="false" ht="15" hidden="false" customHeight="false" outlineLevel="0" collapsed="false">
      <c r="C5" s="3"/>
      <c r="D5" s="4"/>
      <c r="F5" s="7" t="s">
        <v>5</v>
      </c>
      <c r="G5" s="7" t="s">
        <v>6</v>
      </c>
      <c r="I5" s="7" t="s">
        <v>7</v>
      </c>
      <c r="J5" s="7" t="s">
        <v>8</v>
      </c>
      <c r="L5" s="6"/>
      <c r="M5" s="3"/>
      <c r="N5" s="4"/>
      <c r="P5" s="4"/>
      <c r="R5" s="5"/>
    </row>
    <row r="6" s="8" customFormat="true" ht="9.95" hidden="false" customHeight="true" outlineLevel="0" collapsed="false">
      <c r="E6" s="0"/>
      <c r="H6" s="0"/>
      <c r="L6" s="9"/>
      <c r="O6" s="0"/>
      <c r="Q6" s="0"/>
    </row>
    <row r="7" s="8" customFormat="true" ht="20.1" hidden="false" customHeight="true" outlineLevel="0" collapsed="false">
      <c r="C7" s="10" t="s">
        <v>9</v>
      </c>
      <c r="D7" s="11"/>
      <c r="E7" s="0"/>
      <c r="F7" s="12" t="n">
        <v>3250</v>
      </c>
      <c r="G7" s="13" t="n">
        <v>4000</v>
      </c>
      <c r="H7" s="0"/>
      <c r="I7" s="14" t="n">
        <f aca="false">D7/F7</f>
        <v>0</v>
      </c>
      <c r="J7" s="15" t="n">
        <f aca="false">D7/G7</f>
        <v>0</v>
      </c>
      <c r="L7" s="9"/>
      <c r="M7" s="10" t="s">
        <v>10</v>
      </c>
      <c r="N7" s="16"/>
      <c r="O7" s="0"/>
      <c r="P7" s="17" t="n">
        <v>18000</v>
      </c>
      <c r="Q7" s="0"/>
      <c r="R7" s="18" t="n">
        <f aca="false">N7/P7</f>
        <v>0</v>
      </c>
    </row>
    <row r="8" s="8" customFormat="true" ht="20.1" hidden="false" customHeight="true" outlineLevel="0" collapsed="false">
      <c r="C8" s="19" t="s">
        <v>11</v>
      </c>
      <c r="D8" s="20"/>
      <c r="E8" s="0"/>
      <c r="F8" s="21" t="n">
        <v>400</v>
      </c>
      <c r="G8" s="22" t="n">
        <v>750</v>
      </c>
      <c r="H8" s="0"/>
      <c r="I8" s="23" t="n">
        <f aca="false">D8/F8</f>
        <v>0</v>
      </c>
      <c r="J8" s="24" t="n">
        <f aca="false">D8/G8</f>
        <v>0</v>
      </c>
      <c r="L8" s="9"/>
      <c r="O8" s="0"/>
      <c r="P8" s="25"/>
      <c r="Q8" s="0"/>
    </row>
    <row r="9" s="8" customFormat="true" ht="20.1" hidden="false" customHeight="true" outlineLevel="0" collapsed="false">
      <c r="C9" s="19" t="s">
        <v>12</v>
      </c>
      <c r="D9" s="20"/>
      <c r="E9" s="0"/>
      <c r="F9" s="21" t="n">
        <v>400</v>
      </c>
      <c r="G9" s="22" t="n">
        <v>750</v>
      </c>
      <c r="H9" s="0"/>
      <c r="I9" s="23" t="n">
        <f aca="false">D9/F9</f>
        <v>0</v>
      </c>
      <c r="J9" s="24" t="n">
        <f aca="false">D9/G9</f>
        <v>0</v>
      </c>
      <c r="L9" s="9"/>
      <c r="O9" s="0"/>
      <c r="P9" s="25"/>
      <c r="Q9" s="0"/>
    </row>
    <row r="10" s="8" customFormat="true" ht="20.1" hidden="false" customHeight="true" outlineLevel="0" collapsed="false">
      <c r="C10" s="19" t="s">
        <v>13</v>
      </c>
      <c r="D10" s="20"/>
      <c r="E10" s="0"/>
      <c r="F10" s="21" t="n">
        <v>400</v>
      </c>
      <c r="G10" s="22" t="n">
        <v>750</v>
      </c>
      <c r="H10" s="0"/>
      <c r="I10" s="23" t="n">
        <f aca="false">D10/F10</f>
        <v>0</v>
      </c>
      <c r="J10" s="24" t="n">
        <f aca="false">D10/G10</f>
        <v>0</v>
      </c>
      <c r="L10" s="9"/>
      <c r="O10" s="0"/>
      <c r="P10" s="25"/>
      <c r="Q10" s="0"/>
    </row>
    <row r="11" s="8" customFormat="true" ht="20.1" hidden="false" customHeight="true" outlineLevel="0" collapsed="false">
      <c r="C11" s="19" t="s">
        <v>14</v>
      </c>
      <c r="D11" s="20"/>
      <c r="E11" s="0"/>
      <c r="F11" s="21" t="n">
        <v>400</v>
      </c>
      <c r="G11" s="22" t="n">
        <v>750</v>
      </c>
      <c r="H11" s="0"/>
      <c r="I11" s="23" t="n">
        <f aca="false">D11/F11</f>
        <v>0</v>
      </c>
      <c r="J11" s="24" t="n">
        <f aca="false">D11/G11</f>
        <v>0</v>
      </c>
      <c r="L11" s="9"/>
      <c r="O11" s="0"/>
      <c r="P11" s="25"/>
      <c r="Q11" s="0"/>
    </row>
    <row r="12" s="8" customFormat="true" ht="20.1" hidden="false" customHeight="true" outlineLevel="0" collapsed="false">
      <c r="C12" s="19" t="s">
        <v>15</v>
      </c>
      <c r="D12" s="20"/>
      <c r="E12" s="0"/>
      <c r="F12" s="21" t="n">
        <v>400</v>
      </c>
      <c r="G12" s="22" t="n">
        <v>750</v>
      </c>
      <c r="H12" s="0"/>
      <c r="I12" s="23" t="n">
        <f aca="false">D12/F12</f>
        <v>0</v>
      </c>
      <c r="J12" s="24" t="n">
        <f aca="false">D12/G12</f>
        <v>0</v>
      </c>
      <c r="L12" s="9"/>
      <c r="M12" s="1"/>
      <c r="N12" s="0"/>
      <c r="O12" s="0"/>
      <c r="P12" s="0"/>
      <c r="Q12" s="0"/>
      <c r="R12" s="0"/>
    </row>
    <row r="13" s="8" customFormat="true" ht="20.1" hidden="false" customHeight="true" outlineLevel="0" collapsed="false">
      <c r="C13" s="19" t="s">
        <v>16</v>
      </c>
      <c r="D13" s="20"/>
      <c r="E13" s="0"/>
      <c r="F13" s="21" t="n">
        <v>400</v>
      </c>
      <c r="G13" s="22" t="n">
        <v>750</v>
      </c>
      <c r="H13" s="0"/>
      <c r="I13" s="23" t="n">
        <f aca="false">D13/F13</f>
        <v>0</v>
      </c>
      <c r="J13" s="24" t="n">
        <f aca="false">D13/G13</f>
        <v>0</v>
      </c>
      <c r="L13" s="9"/>
      <c r="M13" s="1"/>
      <c r="N13" s="0"/>
      <c r="O13" s="0"/>
      <c r="P13" s="0"/>
      <c r="Q13" s="0"/>
      <c r="R13" s="0"/>
    </row>
    <row r="14" s="8" customFormat="true" ht="20.1" hidden="false" customHeight="true" outlineLevel="0" collapsed="false">
      <c r="C14" s="19" t="s">
        <v>17</v>
      </c>
      <c r="D14" s="20"/>
      <c r="E14" s="0"/>
      <c r="F14" s="21" t="n">
        <v>400</v>
      </c>
      <c r="G14" s="22" t="n">
        <v>750</v>
      </c>
      <c r="H14" s="0"/>
      <c r="I14" s="23" t="n">
        <f aca="false">D14/F14</f>
        <v>0</v>
      </c>
      <c r="J14" s="24" t="n">
        <f aca="false">D14/G14</f>
        <v>0</v>
      </c>
      <c r="L14" s="9"/>
      <c r="M14" s="1"/>
      <c r="N14" s="0"/>
      <c r="O14" s="0"/>
      <c r="P14" s="0"/>
      <c r="Q14" s="0"/>
      <c r="R14" s="0"/>
    </row>
    <row r="15" s="8" customFormat="true" ht="20.1" hidden="false" customHeight="true" outlineLevel="0" collapsed="false">
      <c r="C15" s="19" t="s">
        <v>18</v>
      </c>
      <c r="D15" s="20"/>
      <c r="E15" s="0"/>
      <c r="F15" s="21" t="n">
        <v>400</v>
      </c>
      <c r="G15" s="22" t="n">
        <v>750</v>
      </c>
      <c r="H15" s="0"/>
      <c r="I15" s="23" t="n">
        <f aca="false">D15/F15</f>
        <v>0</v>
      </c>
      <c r="J15" s="24" t="n">
        <f aca="false">D15/G15</f>
        <v>0</v>
      </c>
      <c r="L15" s="9"/>
      <c r="M15" s="1"/>
      <c r="N15" s="0"/>
      <c r="O15" s="0"/>
      <c r="P15" s="0"/>
      <c r="Q15" s="0"/>
      <c r="R15" s="0"/>
    </row>
    <row r="16" s="8" customFormat="true" ht="20.1" hidden="false" customHeight="true" outlineLevel="0" collapsed="false">
      <c r="C16" s="19" t="s">
        <v>19</v>
      </c>
      <c r="D16" s="20"/>
      <c r="E16" s="0"/>
      <c r="F16" s="21" t="n">
        <v>400</v>
      </c>
      <c r="G16" s="22" t="n">
        <v>750</v>
      </c>
      <c r="H16" s="0"/>
      <c r="I16" s="23" t="n">
        <f aca="false">D16/F16</f>
        <v>0</v>
      </c>
      <c r="J16" s="24" t="n">
        <f aca="false">D16/G16</f>
        <v>0</v>
      </c>
      <c r="L16" s="9"/>
      <c r="M16" s="1"/>
      <c r="N16" s="0"/>
      <c r="O16" s="0"/>
      <c r="P16" s="0"/>
      <c r="Q16" s="0"/>
      <c r="R16" s="0"/>
    </row>
    <row r="17" s="8" customFormat="true" ht="20.1" hidden="false" customHeight="true" outlineLevel="0" collapsed="false">
      <c r="C17" s="19" t="s">
        <v>20</v>
      </c>
      <c r="D17" s="26"/>
      <c r="E17" s="0"/>
      <c r="F17" s="27" t="n">
        <v>400</v>
      </c>
      <c r="G17" s="28" t="n">
        <v>750</v>
      </c>
      <c r="H17" s="0"/>
      <c r="I17" s="29" t="n">
        <f aca="false">D17/F17</f>
        <v>0</v>
      </c>
      <c r="J17" s="30" t="n">
        <f aca="false">D17/G17</f>
        <v>0</v>
      </c>
      <c r="L17" s="9"/>
      <c r="M17" s="1"/>
      <c r="N17" s="0"/>
      <c r="O17" s="0"/>
      <c r="P17" s="0"/>
      <c r="Q17" s="0"/>
      <c r="R17" s="0"/>
    </row>
    <row r="18" s="8" customFormat="true" ht="9.95" hidden="false" customHeight="true" outlineLevel="0" collapsed="false">
      <c r="E18" s="0"/>
      <c r="F18" s="25"/>
      <c r="G18" s="25"/>
      <c r="H18" s="0"/>
      <c r="L18" s="9"/>
      <c r="M18" s="1"/>
      <c r="N18" s="0"/>
      <c r="O18" s="0"/>
      <c r="P18" s="0"/>
      <c r="Q18" s="0"/>
      <c r="R18" s="0"/>
    </row>
    <row r="19" s="8" customFormat="true" ht="20.1" hidden="false" customHeight="true" outlineLevel="0" collapsed="false">
      <c r="C19" s="10" t="s">
        <v>21</v>
      </c>
      <c r="D19" s="16"/>
      <c r="E19" s="0"/>
      <c r="F19" s="31" t="n">
        <v>3000</v>
      </c>
      <c r="G19" s="32" t="n">
        <v>4000</v>
      </c>
      <c r="H19" s="0"/>
      <c r="I19" s="33" t="n">
        <f aca="false">D19/F19</f>
        <v>0</v>
      </c>
      <c r="J19" s="34" t="n">
        <f aca="false">D19/G19</f>
        <v>0</v>
      </c>
      <c r="L19" s="9"/>
      <c r="M19" s="1"/>
      <c r="N19" s="0"/>
      <c r="O19" s="0"/>
      <c r="P19" s="0"/>
      <c r="Q19" s="0"/>
      <c r="R19" s="0"/>
    </row>
  </sheetData>
  <mergeCells count="8">
    <mergeCell ref="C4:C5"/>
    <mergeCell ref="D4:D5"/>
    <mergeCell ref="F4:G4"/>
    <mergeCell ref="I4:J4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1" width="20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7"/>
    <col collapsed="false" customWidth="true" hidden="false" outlineLevel="0" max="8" min="8" style="0" width="1.7"/>
    <col collapsed="false" customWidth="true" hidden="false" outlineLevel="0" max="10" min="9" style="0" width="14.7"/>
    <col collapsed="false" customWidth="true" hidden="false" outlineLevel="0" max="12" min="11" style="0" width="3.7"/>
    <col collapsed="false" customWidth="true" hidden="false" outlineLevel="0" max="13" min="13" style="1" width="20.7"/>
    <col collapsed="false" customWidth="true" hidden="false" outlineLevel="0" max="14" min="14" style="0" width="14.7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7" min="17" style="0" width="1.7"/>
    <col collapsed="false" customWidth="true" hidden="false" outlineLevel="0" max="18" min="18" style="0" width="14.7"/>
  </cols>
  <sheetData>
    <row r="1" customFormat="false" ht="5.1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9.95" hidden="false" customHeight="true" outlineLevel="0" collapsed="false"/>
    <row r="4" customFormat="false" ht="29.25" hidden="false" customHeight="true" outlineLevel="0" collapsed="false">
      <c r="C4" s="3"/>
      <c r="D4" s="4" t="s">
        <v>1</v>
      </c>
      <c r="F4" s="4" t="s">
        <v>2</v>
      </c>
      <c r="G4" s="4"/>
      <c r="I4" s="5" t="s">
        <v>3</v>
      </c>
      <c r="J4" s="5"/>
      <c r="L4" s="6"/>
      <c r="M4" s="3"/>
      <c r="N4" s="4" t="s">
        <v>4</v>
      </c>
      <c r="P4" s="4" t="s">
        <v>2</v>
      </c>
      <c r="R4" s="5" t="s">
        <v>3</v>
      </c>
    </row>
    <row r="5" customFormat="false" ht="15" hidden="false" customHeight="false" outlineLevel="0" collapsed="false">
      <c r="C5" s="3"/>
      <c r="D5" s="4"/>
      <c r="F5" s="7" t="s">
        <v>5</v>
      </c>
      <c r="G5" s="7" t="s">
        <v>6</v>
      </c>
      <c r="I5" s="7" t="s">
        <v>7</v>
      </c>
      <c r="J5" s="7" t="s">
        <v>8</v>
      </c>
      <c r="L5" s="6"/>
      <c r="M5" s="3"/>
      <c r="N5" s="4"/>
      <c r="P5" s="4"/>
      <c r="R5" s="5"/>
    </row>
    <row r="6" s="8" customFormat="true" ht="9.95" hidden="false" customHeight="true" outlineLevel="0" collapsed="false">
      <c r="E6" s="0"/>
      <c r="H6" s="0"/>
      <c r="L6" s="9"/>
      <c r="O6" s="0"/>
      <c r="Q6" s="0"/>
    </row>
    <row r="7" s="8" customFormat="true" ht="20.1" hidden="false" customHeight="true" outlineLevel="0" collapsed="false">
      <c r="C7" s="10" t="s">
        <v>9</v>
      </c>
      <c r="D7" s="11"/>
      <c r="E7" s="0"/>
      <c r="F7" s="12" t="n">
        <v>2000</v>
      </c>
      <c r="G7" s="13" t="n">
        <v>3500</v>
      </c>
      <c r="H7" s="0"/>
      <c r="I7" s="14" t="n">
        <f aca="false">D7/F7</f>
        <v>0</v>
      </c>
      <c r="J7" s="15" t="n">
        <f aca="false">D7/G7</f>
        <v>0</v>
      </c>
      <c r="L7" s="9"/>
      <c r="M7" s="10" t="s">
        <v>10</v>
      </c>
      <c r="N7" s="16"/>
      <c r="O7" s="0"/>
      <c r="P7" s="17" t="n">
        <v>18000</v>
      </c>
      <c r="Q7" s="0"/>
      <c r="R7" s="18" t="n">
        <f aca="false">N7/P7</f>
        <v>0</v>
      </c>
    </row>
    <row r="8" s="8" customFormat="true" ht="20.1" hidden="false" customHeight="true" outlineLevel="0" collapsed="false">
      <c r="C8" s="19" t="s">
        <v>11</v>
      </c>
      <c r="D8" s="20"/>
      <c r="E8" s="0"/>
      <c r="F8" s="21" t="n">
        <v>400</v>
      </c>
      <c r="G8" s="22" t="n">
        <v>750</v>
      </c>
      <c r="H8" s="0"/>
      <c r="I8" s="23" t="n">
        <f aca="false">D8/F8</f>
        <v>0</v>
      </c>
      <c r="J8" s="24" t="n">
        <f aca="false">D8/G8</f>
        <v>0</v>
      </c>
      <c r="L8" s="9"/>
      <c r="O8" s="0"/>
      <c r="P8" s="25"/>
      <c r="Q8" s="0"/>
    </row>
    <row r="9" s="8" customFormat="true" ht="20.1" hidden="false" customHeight="true" outlineLevel="0" collapsed="false">
      <c r="C9" s="19" t="s">
        <v>12</v>
      </c>
      <c r="D9" s="20"/>
      <c r="E9" s="0"/>
      <c r="F9" s="21" t="n">
        <v>400</v>
      </c>
      <c r="G9" s="22" t="n">
        <v>750</v>
      </c>
      <c r="H9" s="0"/>
      <c r="I9" s="23" t="n">
        <f aca="false">D9/F9</f>
        <v>0</v>
      </c>
      <c r="J9" s="24" t="n">
        <f aca="false">D9/G9</f>
        <v>0</v>
      </c>
      <c r="L9" s="9"/>
      <c r="O9" s="0"/>
      <c r="P9" s="25"/>
      <c r="Q9" s="0"/>
    </row>
    <row r="10" s="8" customFormat="true" ht="20.1" hidden="false" customHeight="true" outlineLevel="0" collapsed="false">
      <c r="C10" s="19" t="s">
        <v>13</v>
      </c>
      <c r="D10" s="20"/>
      <c r="E10" s="0"/>
      <c r="F10" s="21" t="n">
        <v>400</v>
      </c>
      <c r="G10" s="22" t="n">
        <v>750</v>
      </c>
      <c r="H10" s="0"/>
      <c r="I10" s="23" t="n">
        <f aca="false">D10/F10</f>
        <v>0</v>
      </c>
      <c r="J10" s="24" t="n">
        <f aca="false">D10/G10</f>
        <v>0</v>
      </c>
      <c r="L10" s="9"/>
      <c r="O10" s="0"/>
      <c r="P10" s="25"/>
      <c r="Q10" s="0"/>
    </row>
    <row r="11" s="8" customFormat="true" ht="20.1" hidden="false" customHeight="true" outlineLevel="0" collapsed="false">
      <c r="C11" s="19" t="s">
        <v>14</v>
      </c>
      <c r="D11" s="20"/>
      <c r="E11" s="0"/>
      <c r="F11" s="21" t="n">
        <v>400</v>
      </c>
      <c r="G11" s="22" t="n">
        <v>750</v>
      </c>
      <c r="H11" s="0"/>
      <c r="I11" s="23" t="n">
        <f aca="false">D11/F11</f>
        <v>0</v>
      </c>
      <c r="J11" s="24" t="n">
        <f aca="false">D11/G11</f>
        <v>0</v>
      </c>
      <c r="L11" s="9"/>
      <c r="O11" s="0"/>
      <c r="P11" s="25"/>
      <c r="Q11" s="0"/>
    </row>
    <row r="12" s="8" customFormat="true" ht="20.1" hidden="false" customHeight="true" outlineLevel="0" collapsed="false">
      <c r="C12" s="19" t="s">
        <v>15</v>
      </c>
      <c r="D12" s="20"/>
      <c r="E12" s="0"/>
      <c r="F12" s="21" t="n">
        <v>400</v>
      </c>
      <c r="G12" s="22" t="n">
        <v>750</v>
      </c>
      <c r="H12" s="0"/>
      <c r="I12" s="23" t="n">
        <f aca="false">D12/F12</f>
        <v>0</v>
      </c>
      <c r="J12" s="24" t="n">
        <f aca="false">D12/G12</f>
        <v>0</v>
      </c>
      <c r="L12" s="9"/>
      <c r="M12" s="1"/>
      <c r="N12" s="0"/>
      <c r="O12" s="0"/>
      <c r="P12" s="0"/>
      <c r="Q12" s="0"/>
      <c r="R12" s="0"/>
    </row>
    <row r="13" s="8" customFormat="true" ht="20.1" hidden="false" customHeight="true" outlineLevel="0" collapsed="false">
      <c r="C13" s="19" t="s">
        <v>16</v>
      </c>
      <c r="D13" s="20"/>
      <c r="E13" s="0"/>
      <c r="F13" s="21" t="n">
        <v>400</v>
      </c>
      <c r="G13" s="22" t="n">
        <v>750</v>
      </c>
      <c r="H13" s="0"/>
      <c r="I13" s="23" t="n">
        <f aca="false">D13/F13</f>
        <v>0</v>
      </c>
      <c r="J13" s="24" t="n">
        <f aca="false">D13/G13</f>
        <v>0</v>
      </c>
      <c r="L13" s="9"/>
      <c r="M13" s="1"/>
      <c r="N13" s="0"/>
      <c r="O13" s="0"/>
      <c r="P13" s="0"/>
      <c r="Q13" s="0"/>
      <c r="R13" s="0"/>
    </row>
    <row r="14" s="8" customFormat="true" ht="20.1" hidden="false" customHeight="true" outlineLevel="0" collapsed="false">
      <c r="C14" s="19" t="s">
        <v>17</v>
      </c>
      <c r="D14" s="20"/>
      <c r="E14" s="0"/>
      <c r="F14" s="21" t="n">
        <v>400</v>
      </c>
      <c r="G14" s="22" t="n">
        <v>750</v>
      </c>
      <c r="H14" s="0"/>
      <c r="I14" s="23" t="n">
        <f aca="false">D14/F14</f>
        <v>0</v>
      </c>
      <c r="J14" s="24" t="n">
        <f aca="false">D14/G14</f>
        <v>0</v>
      </c>
      <c r="L14" s="9"/>
      <c r="M14" s="1"/>
      <c r="N14" s="0"/>
      <c r="O14" s="0"/>
      <c r="P14" s="0"/>
      <c r="Q14" s="0"/>
      <c r="R14" s="0"/>
    </row>
    <row r="15" s="8" customFormat="true" ht="20.1" hidden="false" customHeight="true" outlineLevel="0" collapsed="false">
      <c r="C15" s="19" t="s">
        <v>18</v>
      </c>
      <c r="D15" s="20"/>
      <c r="E15" s="0"/>
      <c r="F15" s="21" t="n">
        <v>400</v>
      </c>
      <c r="G15" s="22" t="n">
        <v>750</v>
      </c>
      <c r="H15" s="0"/>
      <c r="I15" s="23" t="n">
        <f aca="false">D15/F15</f>
        <v>0</v>
      </c>
      <c r="J15" s="24" t="n">
        <f aca="false">D15/G15</f>
        <v>0</v>
      </c>
      <c r="L15" s="9"/>
      <c r="M15" s="1"/>
      <c r="N15" s="0"/>
      <c r="O15" s="0"/>
      <c r="P15" s="0"/>
      <c r="Q15" s="0"/>
      <c r="R15" s="0"/>
    </row>
    <row r="16" s="8" customFormat="true" ht="20.1" hidden="false" customHeight="true" outlineLevel="0" collapsed="false">
      <c r="C16" s="19" t="s">
        <v>19</v>
      </c>
      <c r="D16" s="20"/>
      <c r="E16" s="0"/>
      <c r="F16" s="21" t="n">
        <v>400</v>
      </c>
      <c r="G16" s="22" t="n">
        <v>750</v>
      </c>
      <c r="H16" s="0"/>
      <c r="I16" s="23" t="n">
        <f aca="false">D16/F16</f>
        <v>0</v>
      </c>
      <c r="J16" s="24" t="n">
        <f aca="false">D16/G16</f>
        <v>0</v>
      </c>
      <c r="L16" s="9"/>
      <c r="M16" s="1"/>
      <c r="N16" s="0"/>
      <c r="O16" s="0"/>
      <c r="P16" s="0"/>
      <c r="Q16" s="0"/>
      <c r="R16" s="0"/>
    </row>
    <row r="17" s="8" customFormat="true" ht="20.1" hidden="false" customHeight="true" outlineLevel="0" collapsed="false">
      <c r="C17" s="19" t="s">
        <v>20</v>
      </c>
      <c r="D17" s="26"/>
      <c r="E17" s="0"/>
      <c r="F17" s="27" t="n">
        <v>400</v>
      </c>
      <c r="G17" s="28" t="n">
        <v>750</v>
      </c>
      <c r="H17" s="0"/>
      <c r="I17" s="29" t="n">
        <f aca="false">D17/F17</f>
        <v>0</v>
      </c>
      <c r="J17" s="30" t="n">
        <f aca="false">D17/G17</f>
        <v>0</v>
      </c>
      <c r="L17" s="9"/>
      <c r="M17" s="1"/>
      <c r="N17" s="0"/>
      <c r="O17" s="0"/>
      <c r="P17" s="0"/>
      <c r="Q17" s="0"/>
      <c r="R17" s="0"/>
    </row>
    <row r="18" s="8" customFormat="true" ht="9.95" hidden="false" customHeight="true" outlineLevel="0" collapsed="false">
      <c r="E18" s="0"/>
      <c r="F18" s="25"/>
      <c r="G18" s="25"/>
      <c r="H18" s="0"/>
      <c r="L18" s="9"/>
      <c r="M18" s="1"/>
      <c r="N18" s="0"/>
      <c r="O18" s="0"/>
      <c r="P18" s="0"/>
      <c r="Q18" s="0"/>
      <c r="R18" s="0"/>
    </row>
    <row r="19" s="8" customFormat="true" ht="20.1" hidden="false" customHeight="true" outlineLevel="0" collapsed="false">
      <c r="C19" s="10" t="s">
        <v>21</v>
      </c>
      <c r="D19" s="16" t="n">
        <v>3250</v>
      </c>
      <c r="E19" s="0"/>
      <c r="F19" s="31" t="n">
        <v>3000</v>
      </c>
      <c r="G19" s="32" t="n">
        <v>4000</v>
      </c>
      <c r="H19" s="0"/>
      <c r="I19" s="33" t="n">
        <f aca="false">D19/F19</f>
        <v>1.08333333333333</v>
      </c>
      <c r="J19" s="34" t="n">
        <f aca="false">D19/G19</f>
        <v>0.8125</v>
      </c>
      <c r="L19" s="9"/>
      <c r="M19" s="1"/>
      <c r="N19" s="0"/>
      <c r="O19" s="0"/>
      <c r="P19" s="0"/>
      <c r="Q19" s="0"/>
      <c r="R19" s="0"/>
    </row>
  </sheetData>
  <mergeCells count="8">
    <mergeCell ref="C4:C5"/>
    <mergeCell ref="D4:D5"/>
    <mergeCell ref="F4:G4"/>
    <mergeCell ref="I4:J4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4:28:34Z</dcterms:created>
  <dc:creator/>
  <dc:description/>
  <dc:language>en-US</dc:language>
  <cp:lastModifiedBy>SES00283228008</cp:lastModifiedBy>
  <dcterms:modified xsi:type="dcterms:W3CDTF">2017-11-30T11:15:39Z</dcterms:modified>
  <cp:revision>0</cp:revision>
  <dc:subject/>
  <dc:title/>
</cp:coreProperties>
</file>