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ção - 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0">
  <si>
    <t xml:space="preserve">PLANILHA DE PROGRAMAÇÃO À GESTANTE</t>
  </si>
  <si>
    <t xml:space="preserve">↓</t>
  </si>
  <si>
    <t xml:space="preserve">RESULTADO ESPERADO</t>
  </si>
  <si>
    <t xml:space="preserve">ATIVIDADE</t>
  </si>
  <si>
    <t xml:space="preserve">PARÂMETRO*</t>
  </si>
  <si>
    <t xml:space="preserve">DIMENSIONAMENTO DE NECESSIDADE/ANO</t>
  </si>
  <si>
    <t xml:space="preserve">Coloque o número de nascidos vivos de 2016 no espaço ao lado  →</t>
  </si>
  <si>
    <t xml:space="preserve">Captação precoce e cobertura de 100% das gestantes no pré-natal do município</t>
  </si>
  <si>
    <t xml:space="preserve">Inscrever as gestantes no pré-natal das UBS do município</t>
  </si>
  <si>
    <t xml:space="preserve">110% do número de nascidos vivos do ano anterior (nº total de nascidos vivos +10%)                                                                                                    100% das gestantes inscritas no pré-natal das UBS, preferencialmente, no 1º trimestre de gestação</t>
  </si>
  <si>
    <t xml:space="preserve">↑</t>
  </si>
  <si>
    <t xml:space="preserve">Quando o número der decimal, arredondar para cima!</t>
  </si>
  <si>
    <t xml:space="preserve">100% das gestantes inscritas no pré-natal das UBS.</t>
  </si>
  <si>
    <t xml:space="preserve">* Início do acompanhamento no primeiro trimestre da gestação.</t>
  </si>
  <si>
    <t xml:space="preserve">Realizar consultas de pré-natal para as gestantes nas UBS</t>
  </si>
  <si>
    <t xml:space="preserve">100% das gestantes com, no mínimo, 6 consultas de pré-natal e uma de puerpério nas UBS sendo consultas intercaladas com profissional médico e enfermeiro</t>
  </si>
  <si>
    <t xml:space="preserve"> 1 consulta no 1º trimestre de gestação</t>
  </si>
  <si>
    <t xml:space="preserve"> 2 consultas no 2º  trimestre de gestação</t>
  </si>
  <si>
    <t xml:space="preserve"> 3 consultas no 3º trimestre de gestação</t>
  </si>
  <si>
    <t xml:space="preserve">1 consulta no puerpério (100% das puérperas com no mínimo 1 consulta puerperal nas UBF, preferencialmente ate a 1ª semana pós parto)</t>
  </si>
  <si>
    <t xml:space="preserve">Realizar exames laboratoriais e outros para as gestantes.</t>
  </si>
  <si>
    <t xml:space="preserve">100% das gestantes com exames laboratoriais solicitados na inscrição do pré-natal: teste rápido de gravidez; grupo sanguíneo, fator Rh, hematócrito e hemoglobina, glicemia de jejum, VDRL, urina rotina, urocultura, teste anti-HIV (após aconselhamento e consentimento), HbsAg, sorologia p/ toxoplasmose IgM, proteinúria (dosagem com fita reagente)</t>
  </si>
  <si>
    <t xml:space="preserve">Na 30ª semana: glicemia de jejum, VDRL e urina de rotina</t>
  </si>
  <si>
    <t xml:space="preserve">Coombs indireto se necessário</t>
  </si>
  <si>
    <t xml:space="preserve">- USG – ultrassonografia gestacional</t>
  </si>
  <si>
    <t xml:space="preserve">- Colpocitologia oncótica.</t>
  </si>
  <si>
    <t xml:space="preserve">Realizar consulta odontológica</t>
  </si>
  <si>
    <t xml:space="preserve">Garantir 1 consulta Odontológica / gestante </t>
  </si>
  <si>
    <t xml:space="preserve">Realizar reuniões educativas</t>
  </si>
  <si>
    <t xml:space="preserve">Realizar 4 reuniões educativas / gestantes</t>
  </si>
  <si>
    <t xml:space="preserve">Acompanhar 100% das gestantes de alto risco no centro de referência regional.</t>
  </si>
  <si>
    <t xml:space="preserve">Realizar consultas adicionais de pré-natal para as gestantes de alto risco no centro referência micro regional</t>
  </si>
  <si>
    <t xml:space="preserve">15% das gestantes são esperadas para alto risco</t>
  </si>
  <si>
    <t xml:space="preserve">100% das gestantes de alto risco com no mínimo 5 consultas de pré-natal no centro de referencia micro regional</t>
  </si>
  <si>
    <t xml:space="preserve">Realizar USG, cardiotocografia e ECG para as gestantes de risco no centro de referencia micro regional</t>
  </si>
  <si>
    <t xml:space="preserve">100% das gestantes de alto risco com no mínimo 2 USG
</t>
  </si>
  <si>
    <t xml:space="preserve">100% das gestantes de alto risco com 1 com ultrassom obstétrico com Dopller.</t>
  </si>
  <si>
    <t xml:space="preserve">100% das gestantes de risco com 1 cardiotocografia ante parto</t>
  </si>
  <si>
    <t xml:space="preserve">100% das gestantes de alto risco com ECG</t>
  </si>
  <si>
    <t xml:space="preserve">Realizar exames laboratoriais para gestantes de alto risco</t>
  </si>
  <si>
    <t xml:space="preserve">100% das gestantes de alto risco com teste de tolerância à glicose, uréia, creatinina, ácido úrico, dosagem de proteínas na urina 24 horas e urocultura</t>
  </si>
  <si>
    <t xml:space="preserve">30% das gestantes de alto risco farão contagem de plaquetas</t>
  </si>
  <si>
    <t xml:space="preserve">Realizar acompanhamento psicossocial nas gestantes de alto risco</t>
  </si>
  <si>
    <t xml:space="preserve">Garantir uma consulta psicossocial para as gestantes de risco</t>
  </si>
  <si>
    <t xml:space="preserve">Garantia do parto para 100% das gestantes na
maternidade de
referência da região (microrregional).
(microrregional)</t>
  </si>
  <si>
    <t xml:space="preserve">Realizar parto para as gestantes de risco habitual na maternidade de referência</t>
  </si>
  <si>
    <t xml:space="preserve">85% das gestantes são de risco habitual </t>
  </si>
  <si>
    <t xml:space="preserve">Garantir 100% dos partos para as gestantes de risco habitual na maternidade de referência.</t>
  </si>
  <si>
    <t xml:space="preserve">Realizar parto para as gestantes de alto risco na maternidade de referência macrorregional</t>
  </si>
  <si>
    <t xml:space="preserve">15% das gestantes são de alto risco.</t>
  </si>
  <si>
    <t xml:space="preserve"> Garantir 100% dos partos para as gestantes de alto risco na maternidade de referência macrorregional</t>
  </si>
  <si>
    <t xml:space="preserve">Atendimento de 100% das gestantes de alto risco que necessitem de monitoramento na casa da gestante na macrorregião</t>
  </si>
  <si>
    <t xml:space="preserve">Realizar monitoramento das gestantes de alto risco que necessitem de observação na casa da gestante macrorregional</t>
  </si>
  <si>
    <t xml:space="preserve">15% das gestantes são de alto risco e destas, 5% poderão necessitar de atendimento na casa da gestante por um período médio de 15 dias</t>
  </si>
  <si>
    <t xml:space="preserve">Nº médio de dias de atendimento na casa</t>
  </si>
  <si>
    <t xml:space="preserve">PLANILHA DE PROGRAMAÇÃO DA ATENÇÃO À CRIANÇA</t>
  </si>
  <si>
    <t xml:space="preserve">PARÂMETRO</t>
  </si>
  <si>
    <t xml:space="preserve">DIMENSIONAMENTO DA NECESSIDADE/ANO</t>
  </si>
  <si>
    <t xml:space="preserve">Cobertura de 100% dos recém-nascidos nas ações de puericultura nos municípios</t>
  </si>
  <si>
    <t xml:space="preserve">Inserir os RN nas ações de puericultura no município</t>
  </si>
  <si>
    <t xml:space="preserve">100% do total estimado de gestantes</t>
  </si>
  <si>
    <t xml:space="preserve">Cobertura de 100% das crianças &lt; de 1 ano nas ações de puericultura no município</t>
  </si>
  <si>
    <t xml:space="preserve">Realizar consultas de puericultura para crianças &lt; de 1 ano no município</t>
  </si>
  <si>
    <t xml:space="preserve">100% das crianças &lt; de 1 ano com no mínimo 7 consultas de puericultura nas unidades de saúde do município, sendo: 
</t>
  </si>
  <si>
    <t xml:space="preserve"> Mínimo de 03 consultas no 1º trimestre; (médico e enfermeiro)</t>
  </si>
  <si>
    <t xml:space="preserve"> Mínimo de 02 consultas no 2º trimestre; (médico e enfermeiro) </t>
  </si>
  <si>
    <t xml:space="preserve"> Mínimo de 01 consulta no 3º trimestre; (médico)</t>
  </si>
  <si>
    <t xml:space="preserve"> Mínimo de 01 consulta no 4º trimestre: (enfermeiro)</t>
  </si>
  <si>
    <t xml:space="preserve">Proceder à imunização conforme o preconizado no protocolo</t>
  </si>
  <si>
    <t xml:space="preserve">No mínimo 95% das crianças até 18 meses da área adscrita imunizadas</t>
  </si>
  <si>
    <t xml:space="preserve">Aplicação da Vit. A conforme protocolo do MS (em áreas endêmicas)</t>
  </si>
  <si>
    <t xml:space="preserve">Aplicar Vit. A em todas as crianças de 6 meses a &lt; 5 anos conforme protocolo do MS</t>
  </si>
  <si>
    <t xml:space="preserve">100% das crianças de 6 meses a &lt; 5 anos da área adscrita, recebendo doses de  Vit. A</t>
  </si>
  <si>
    <t xml:space="preserve">Aplicação de sulfato ferroso como profilaxia da anemia</t>
  </si>
  <si>
    <t xml:space="preserve">Aplicar sulfato ferroso, dose para profilaxia, nas crianças de 6 a 18 meses</t>
  </si>
  <si>
    <t xml:space="preserve">100% das crianças de 6 meses a 18 meses da área adscrita, recebendo doses de  sulfato ferroso</t>
  </si>
  <si>
    <t xml:space="preserve">Estimular o Aleitamento Materno</t>
  </si>
  <si>
    <t xml:space="preserve">Estimular Aleitamento Materno Exclusivo (AME) em 100% das crianças até 6 meses de vida</t>
  </si>
  <si>
    <t xml:space="preserve">100% das crianças até 6 meses com AME</t>
  </si>
  <si>
    <t xml:space="preserve">Realizar visita domiciliar em 100% dos Recém Nascidos - RN</t>
  </si>
  <si>
    <t xml:space="preserve">Realizar visita domiciliar para todos os RN da área adscrita até a 1ª semana de vida</t>
  </si>
  <si>
    <t xml:space="preserve">100% dos RN visitados até a 1ª semana de vida pelo médico ou enfermeiro</t>
  </si>
  <si>
    <t xml:space="preserve">Garantir em 100% dos RN a realização do teste do pezinho</t>
  </si>
  <si>
    <t xml:space="preserve">Realizar o teste do pezinho do 3º ao 7º dia de vida</t>
  </si>
  <si>
    <t xml:space="preserve">100% dos RN com 1 teste do pezinho realizado do 3º ao 7º dia de vida</t>
  </si>
  <si>
    <t xml:space="preserve">Garantir em 100% dos RN a realização do teste do olhinho e da orelhinha</t>
  </si>
  <si>
    <t xml:space="preserve">Realizar o teste do olhinho e da orelhinha na maternidade, antes da alta hospitalar.</t>
  </si>
  <si>
    <t xml:space="preserve">100% dos RN com 1 teste do olhinho e orelhinha realizados</t>
  </si>
  <si>
    <t xml:space="preserve">Garantir em 100% das crianças &lt; 1 ano a oferta de consulta odontológica</t>
  </si>
  <si>
    <t xml:space="preserve">Realizar 2 consultas odontológicas em 100% das crianças &lt; 1 ano</t>
  </si>
  <si>
    <t xml:space="preserve">100% das crianças &lt; 1 ano com 2 consultas odontológicas, sendo a primeira a partir do primeiro dente e a segunda aos 12 meses</t>
  </si>
  <si>
    <t xml:space="preserve">Realização de atividades educativas</t>
  </si>
  <si>
    <t xml:space="preserve">Realizar reuniões educativas às mães de crianças &lt; de 1 ano</t>
  </si>
  <si>
    <t xml:space="preserve">Realizar 2 reuniões educativas/ano</t>
  </si>
  <si>
    <t xml:space="preserve">Acompanhar 100% das crianças &lt; de 1 ano de alto risco no centro de referência microrregional</t>
  </si>
  <si>
    <r>
      <rPr>
        <sz val="11"/>
        <color rgb="FF000000"/>
        <rFont val="Arial"/>
        <family val="2"/>
      </rPr>
      <t xml:space="preserve">Realizar consultas adicionais para as crianças &lt; de 1 ano de alto risco no </t>
    </r>
    <r>
      <rPr>
        <b val="true"/>
        <sz val="11"/>
        <color rgb="FF000000"/>
        <rFont val="Arial"/>
        <family val="2"/>
      </rPr>
      <t xml:space="preserve">centro de referência microrregional</t>
    </r>
  </si>
  <si>
    <t xml:space="preserve">15% das crianças &lt; de 1 ano (esperado para alto risco); 
100% das crianças &lt; de 1 ano de alto risco, com no mínimo 5 consultas ou conforme protocolo  do centro de referência específico para o caso.</t>
  </si>
  <si>
    <t xml:space="preserve">100% das crianças &lt; de 1 ano de alto risco, com no mínimo 5 consultas ou conforme protocolo  do centro de referência específico para o caso</t>
  </si>
  <si>
    <t xml:space="preserve">100% das crianças com sífilis congênita tratadas e acompanhadas conforme protocolo do MS</t>
  </si>
  <si>
    <t xml:space="preserve">Acompanhar as crianças com sífilis congênita do território</t>
  </si>
  <si>
    <t xml:space="preserve">100% das crianças com sífilis congênita (do território) acompanhadas na UBS</t>
  </si>
  <si>
    <t xml:space="preserve">Nº de crianças com sífilis congênita = crianças tratadas e acompanhadas na UBS</t>
  </si>
  <si>
    <t xml:space="preserve">Redução da mortalidade infantil no município</t>
  </si>
  <si>
    <t xml:space="preserve">Investigar as mortes infantis do município</t>
  </si>
  <si>
    <t xml:space="preserve">100% das mortes infantis identificadas e investigadas pelas UBS (Nº absoluto de óbitos infantis /nº de NV no município x 1000 = óbitos a serem investigados)</t>
  </si>
  <si>
    <t xml:space="preserve">Coloque o número absoluto de óbitos infantis em 2016 no espaço ao lado →</t>
  </si>
  <si>
    <t xml:space="preserve">PLANILHA DE MODELAGEM DA MATERNIDADE DE RISCO HABITUAL</t>
  </si>
  <si>
    <t xml:space="preserve">Dimensionamento de Partos</t>
  </si>
  <si>
    <t xml:space="preserve">Partos/ano = 85% do total de gestantes</t>
  </si>
  <si>
    <t xml:space="preserve">Partos/mês</t>
  </si>
  <si>
    <t xml:space="preserve">Partos/dia</t>
  </si>
  <si>
    <t xml:space="preserve">Necessidade de sala de parto</t>
  </si>
  <si>
    <t xml:space="preserve">Coloque a taxa de cesárea na região 2016 no espaço ao lado  →</t>
  </si>
  <si>
    <t xml:space="preserve">Normal</t>
  </si>
  <si>
    <t xml:space="preserve">Cesárea</t>
  </si>
  <si>
    <t xml:space="preserve">Nº de partos/ano – Nº de partos cesáreos</t>
  </si>
  <si>
    <t xml:space="preserve">Nº de partos/ ano x Taxa de cesárea na região /100</t>
  </si>
  <si>
    <t xml:space="preserve">Nº de partos normais /12 meses</t>
  </si>
  <si>
    <t xml:space="preserve">Nº de partos cesáreos /12 meses</t>
  </si>
  <si>
    <t xml:space="preserve">Nº de partos normais por mês/ 30 dias</t>
  </si>
  <si>
    <t xml:space="preserve">Nº de partos cesáreos por mês/ 30 dias</t>
  </si>
  <si>
    <t xml:space="preserve">Nº de partos normais ao dia x 2h/ 24h + 20%</t>
  </si>
  <si>
    <t xml:space="preserve">Nº de partos cesáreos ao dia x 2h/ 24h + 20%</t>
  </si>
  <si>
    <t xml:space="preserve">Dimensionamento - Leitos de Alojamento Conjunto</t>
  </si>
  <si>
    <t xml:space="preserve">Número de internamentos/dia</t>
  </si>
  <si>
    <t xml:space="preserve">Tempo de permanência (dias)</t>
  </si>
  <si>
    <t xml:space="preserve">Necessidade de leitos de alojamento conjunto</t>
  </si>
  <si>
    <t xml:space="preserve">Nº de partos normais ao dia + Nº de partos cesáreos ao dia</t>
  </si>
  <si>
    <t xml:space="preserve">2 dias</t>
  </si>
  <si>
    <t xml:space="preserve">Nº de internamentos ao dia x 2dias + 20%</t>
  </si>
  <si>
    <t xml:space="preserve">PLANILHA DE MODELAGEM DA MATERNIDADE DE ALTO RISCO</t>
  </si>
  <si>
    <t xml:space="preserve">Dimensionamento de Partos (Gestante de Alto Risco)</t>
  </si>
  <si>
    <t xml:space="preserve">Partos/ano = Nº de gestantes de alto risco</t>
  </si>
  <si>
    <t xml:space="preserve">Nº de partos de alto risco ao ano – Nº de partos de alto risco cesáreos</t>
  </si>
  <si>
    <t xml:space="preserve">Nº de partos de alto risco x Taxa de cesárea na região /100</t>
  </si>
  <si>
    <t xml:space="preserve">Nº de partos normais de alto risco/12 meses</t>
  </si>
  <si>
    <t xml:space="preserve">Nº de partos cesáreos de alto risco/12 meses</t>
  </si>
  <si>
    <t xml:space="preserve">Nº de partos normais de alto risco /30 dias</t>
  </si>
  <si>
    <t xml:space="preserve">Nº de partos cesáreos de alto risco/30 dias</t>
  </si>
  <si>
    <t xml:space="preserve">Nº de partos normais de alto risco ao dia x 2h/24h + 20%</t>
  </si>
  <si>
    <t xml:space="preserve">Nº de partos cesáreos de alto risco ao dia x 2h/24h + 20%</t>
  </si>
  <si>
    <t xml:space="preserve">Dimensionamento - Leitos de Alojamento Conjunto </t>
  </si>
  <si>
    <t xml:space="preserve">Nº de partos normais de alto risco ao dia + Nº de partos cesáreos de alto risco ao dia</t>
  </si>
  <si>
    <t xml:space="preserve">Nº de internamentos ao dia (Nº de partos normal de alto risco ao dia + Nº de partos cesárea de alto risco ao dia) x 5 dias + 20%</t>
  </si>
  <si>
    <t xml:space="preserve">5 dias</t>
  </si>
  <si>
    <t xml:space="preserve">PLANILHA DE DIMENSIONAMENTO DE LEITOS DE UTI ADULTO</t>
  </si>
  <si>
    <t xml:space="preserve">LEITOS DE UTI ADULTO</t>
  </si>
  <si>
    <t xml:space="preserve">Nº de puérperas que necessita, de UTI (10% de gestantes de alto risco)</t>
  </si>
  <si>
    <t xml:space="preserve">Necessidade de leitos de UTI</t>
  </si>
  <si>
    <t xml:space="preserve">Nº de puérperas que necessitam de UTI/mês/30 dias = Y, após Y x 4 dias +20% </t>
  </si>
  <si>
    <t xml:space="preserve">10% das gestantes de alto risco/ano/12 meses</t>
  </si>
  <si>
    <t xml:space="preserve">3 a 4 dias</t>
  </si>
  <si>
    <t xml:space="preserve">PLANILHA DE DIMENSIONAMENTO DE LEITOS DE UTI NEONATAL</t>
  </si>
  <si>
    <t xml:space="preserve">LEITOS DE UTI NEONATAL</t>
  </si>
  <si>
    <t xml:space="preserve">Cálculo de leitos</t>
  </si>
  <si>
    <t xml:space="preserve">1 a 2 leitos/1000 NV (regra de três) em 1000 NV - 2 leitos                              total de NV do município - X leitos</t>
  </si>
  <si>
    <t xml:space="preserve">UCI</t>
  </si>
  <si>
    <t xml:space="preserve">UTI</t>
  </si>
  <si>
    <t xml:space="preserve">2/3 dos leitos</t>
  </si>
  <si>
    <t xml:space="preserve">1/3 dos le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9.71"/>
    <col collapsed="false" customWidth="true" hidden="false" outlineLevel="0" max="3" min="3" style="0" width="63.85"/>
    <col collapsed="false" customWidth="true" hidden="false" outlineLevel="0" max="4" min="4" style="1" width="24.13"/>
    <col collapsed="false" customWidth="true" hidden="false" outlineLevel="0" max="5" min="5" style="2" width="21.56"/>
    <col collapsed="false" customWidth="true" hidden="false" outlineLevel="0" max="6" min="6" style="3" width="18.56"/>
    <col collapsed="false" customWidth="true" hidden="false" outlineLevel="0" max="7" min="7" style="4" width="7.56"/>
    <col collapsed="false" customWidth="true" hidden="false" outlineLevel="0" max="8" min="8" style="4" width="4.28"/>
    <col collapsed="false" customWidth="true" hidden="false" outlineLevel="0" max="9" min="9" style="0" width="9.14"/>
    <col collapsed="false" customWidth="true" hidden="false" outlineLevel="0" max="10" min="10" style="0" width="2.56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5" min="14" style="0" width="11.28"/>
    <col collapsed="false" customWidth="true" hidden="false" outlineLevel="0" max="16" min="16" style="0" width="10.28"/>
    <col collapsed="false" customWidth="true" hidden="false" outlineLevel="0" max="18" min="18" style="0" width="12.99"/>
    <col collapsed="false" customWidth="true" hidden="false" outlineLevel="0" max="19" min="19" style="0" width="14.41"/>
    <col collapsed="false" customWidth="true" hidden="false" outlineLevel="0" max="20" min="20" style="0" width="11.7"/>
    <col collapsed="false" customWidth="true" hidden="false" outlineLevel="0" max="21" min="21" style="0" width="4.85"/>
    <col collapsed="false" customWidth="true" hidden="false" outlineLevel="0" max="22" min="22" style="0" width="22.56"/>
    <col collapsed="false" customWidth="true" hidden="false" outlineLevel="0" max="23" min="23" style="0" width="8.4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F1" s="3" t="s">
        <v>1</v>
      </c>
    </row>
    <row r="2" customFormat="false" ht="72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8" t="n">
        <v>675</v>
      </c>
      <c r="G2" s="8"/>
    </row>
    <row r="3" customFormat="false" ht="30" hidden="false" customHeight="true" outlineLevel="0" collapsed="false">
      <c r="A3" s="9" t="s">
        <v>7</v>
      </c>
      <c r="B3" s="10" t="s">
        <v>8</v>
      </c>
      <c r="C3" s="10" t="s">
        <v>9</v>
      </c>
      <c r="D3" s="11" t="n">
        <f aca="false">F2*1.1</f>
        <v>742.5</v>
      </c>
      <c r="F3" s="3" t="s">
        <v>10</v>
      </c>
    </row>
    <row r="4" customFormat="false" ht="41.25" hidden="false" customHeight="true" outlineLevel="0" collapsed="false">
      <c r="A4" s="9"/>
      <c r="B4" s="10"/>
      <c r="C4" s="10"/>
      <c r="D4" s="11"/>
      <c r="E4" s="12" t="s">
        <v>11</v>
      </c>
      <c r="F4" s="12"/>
    </row>
    <row r="5" customFormat="false" ht="11.25" hidden="false" customHeight="true" outlineLevel="0" collapsed="false">
      <c r="A5" s="9"/>
      <c r="B5" s="10"/>
      <c r="C5" s="10"/>
      <c r="D5" s="11"/>
    </row>
    <row r="6" customFormat="false" ht="28.5" hidden="true" customHeight="true" outlineLevel="0" collapsed="false">
      <c r="A6" s="9"/>
      <c r="B6" s="10"/>
      <c r="C6" s="13" t="s">
        <v>12</v>
      </c>
      <c r="D6" s="11"/>
    </row>
    <row r="7" customFormat="false" ht="42.75" hidden="true" customHeight="true" outlineLevel="0" collapsed="false">
      <c r="A7" s="9"/>
      <c r="B7" s="10"/>
      <c r="C7" s="13" t="s">
        <v>13</v>
      </c>
      <c r="D7" s="11"/>
    </row>
    <row r="8" customFormat="false" ht="15" hidden="true" customHeight="true" outlineLevel="0" collapsed="false">
      <c r="A8" s="9"/>
      <c r="B8" s="10"/>
      <c r="C8" s="14"/>
      <c r="D8" s="11"/>
    </row>
    <row r="9" customFormat="false" ht="15" hidden="true" customHeight="true" outlineLevel="0" collapsed="false">
      <c r="A9" s="9"/>
      <c r="B9" s="10"/>
      <c r="C9" s="14"/>
      <c r="D9" s="11"/>
    </row>
    <row r="10" customFormat="false" ht="15" hidden="true" customHeight="true" outlineLevel="0" collapsed="false">
      <c r="A10" s="9"/>
      <c r="B10" s="10"/>
      <c r="C10" s="14"/>
      <c r="D10" s="11"/>
    </row>
    <row r="11" customFormat="false" ht="15" hidden="true" customHeight="true" outlineLevel="0" collapsed="false">
      <c r="A11" s="9"/>
      <c r="B11" s="10"/>
      <c r="C11" s="14"/>
      <c r="D11" s="11"/>
    </row>
    <row r="12" customFormat="false" ht="15" hidden="true" customHeight="true" outlineLevel="0" collapsed="false">
      <c r="A12" s="9"/>
      <c r="B12" s="10"/>
      <c r="C12" s="14"/>
      <c r="D12" s="11"/>
    </row>
    <row r="13" customFormat="false" ht="15" hidden="true" customHeight="true" outlineLevel="0" collapsed="false">
      <c r="A13" s="9"/>
      <c r="B13" s="10"/>
      <c r="C13" s="14"/>
      <c r="D13" s="11"/>
    </row>
    <row r="14" customFormat="false" ht="15" hidden="true" customHeight="true" outlineLevel="0" collapsed="false">
      <c r="A14" s="9"/>
      <c r="B14" s="10"/>
      <c r="C14" s="14"/>
      <c r="D14" s="11"/>
    </row>
    <row r="15" customFormat="false" ht="15" hidden="true" customHeight="true" outlineLevel="0" collapsed="false">
      <c r="A15" s="9"/>
      <c r="B15" s="10"/>
      <c r="C15" s="14"/>
      <c r="D15" s="11"/>
    </row>
    <row r="16" customFormat="false" ht="15" hidden="true" customHeight="true" outlineLevel="0" collapsed="false">
      <c r="A16" s="9"/>
      <c r="B16" s="10"/>
      <c r="C16" s="14"/>
      <c r="D16" s="11"/>
    </row>
    <row r="17" customFormat="false" ht="15" hidden="true" customHeight="true" outlineLevel="0" collapsed="false">
      <c r="A17" s="9"/>
      <c r="B17" s="10"/>
      <c r="C17" s="14"/>
      <c r="D17" s="11"/>
    </row>
    <row r="18" customFormat="false" ht="15" hidden="true" customHeight="true" outlineLevel="0" collapsed="false">
      <c r="A18" s="9"/>
      <c r="B18" s="10"/>
      <c r="C18" s="14"/>
      <c r="D18" s="11"/>
    </row>
    <row r="19" customFormat="false" ht="15" hidden="true" customHeight="true" outlineLevel="0" collapsed="false">
      <c r="A19" s="9"/>
      <c r="B19" s="10"/>
      <c r="C19" s="14"/>
      <c r="D19" s="11"/>
    </row>
    <row r="20" customFormat="false" ht="15" hidden="true" customHeight="true" outlineLevel="0" collapsed="false">
      <c r="A20" s="9"/>
      <c r="B20" s="10"/>
      <c r="C20" s="14"/>
      <c r="D20" s="11"/>
    </row>
    <row r="21" customFormat="false" ht="15" hidden="true" customHeight="true" outlineLevel="0" collapsed="false">
      <c r="A21" s="9"/>
      <c r="B21" s="10"/>
      <c r="C21" s="14"/>
      <c r="D21" s="11"/>
    </row>
    <row r="22" customFormat="false" ht="50.25" hidden="false" customHeight="true" outlineLevel="0" collapsed="false">
      <c r="A22" s="9"/>
      <c r="B22" s="10" t="s">
        <v>14</v>
      </c>
      <c r="C22" s="15" t="s">
        <v>15</v>
      </c>
      <c r="D22" s="16" t="n">
        <f aca="false">D3*6</f>
        <v>4455</v>
      </c>
    </row>
    <row r="23" customFormat="false" ht="15" hidden="false" customHeight="false" outlineLevel="0" collapsed="false">
      <c r="A23" s="9"/>
      <c r="B23" s="10"/>
      <c r="C23" s="16" t="s">
        <v>16</v>
      </c>
      <c r="D23" s="16" t="n">
        <f aca="false">D3*1</f>
        <v>742.5</v>
      </c>
    </row>
    <row r="24" customFormat="false" ht="20.25" hidden="false" customHeight="true" outlineLevel="0" collapsed="false">
      <c r="A24" s="9"/>
      <c r="B24" s="10"/>
      <c r="C24" s="16" t="s">
        <v>17</v>
      </c>
      <c r="D24" s="16" t="n">
        <f aca="false">D3*2</f>
        <v>1485</v>
      </c>
      <c r="E24" s="17"/>
    </row>
    <row r="25" customFormat="false" ht="15" hidden="false" customHeight="false" outlineLevel="0" collapsed="false">
      <c r="A25" s="9"/>
      <c r="B25" s="10"/>
      <c r="C25" s="16" t="s">
        <v>18</v>
      </c>
      <c r="D25" s="16" t="n">
        <f aca="false">D3*3</f>
        <v>2227.5</v>
      </c>
    </row>
    <row r="26" customFormat="false" ht="48.75" hidden="false" customHeight="true" outlineLevel="0" collapsed="false">
      <c r="A26" s="9"/>
      <c r="B26" s="10"/>
      <c r="C26" s="16" t="s">
        <v>19</v>
      </c>
      <c r="D26" s="16" t="n">
        <f aca="false">D3*1</f>
        <v>742.5</v>
      </c>
    </row>
    <row r="27" customFormat="false" ht="91.5" hidden="false" customHeight="true" outlineLevel="0" collapsed="false">
      <c r="A27" s="9"/>
      <c r="B27" s="10" t="s">
        <v>20</v>
      </c>
      <c r="C27" s="16" t="s">
        <v>21</v>
      </c>
      <c r="D27" s="16" t="n">
        <f aca="false">D3*1</f>
        <v>742.5</v>
      </c>
    </row>
    <row r="28" customFormat="false" ht="15" hidden="false" customHeight="false" outlineLevel="0" collapsed="false">
      <c r="A28" s="9"/>
      <c r="B28" s="10"/>
      <c r="C28" s="16" t="s">
        <v>22</v>
      </c>
      <c r="D28" s="16" t="n">
        <f aca="false">D3*2</f>
        <v>1485</v>
      </c>
      <c r="E28" s="18"/>
    </row>
    <row r="29" customFormat="false" ht="15" hidden="false" customHeight="false" outlineLevel="0" collapsed="false">
      <c r="A29" s="9"/>
      <c r="B29" s="10"/>
      <c r="C29" s="16" t="s">
        <v>23</v>
      </c>
      <c r="D29" s="16" t="n">
        <f aca="false">D3*0.3*1</f>
        <v>222.75</v>
      </c>
      <c r="F29" s="19"/>
    </row>
    <row r="30" customFormat="false" ht="15" hidden="false" customHeight="false" outlineLevel="0" collapsed="false">
      <c r="A30" s="9"/>
      <c r="B30" s="10"/>
      <c r="C30" s="16" t="s">
        <v>24</v>
      </c>
      <c r="D30" s="16" t="n">
        <f aca="false">D3*1</f>
        <v>742.5</v>
      </c>
    </row>
    <row r="31" customFormat="false" ht="15" hidden="false" customHeight="false" outlineLevel="0" collapsed="false">
      <c r="A31" s="9"/>
      <c r="B31" s="10"/>
      <c r="C31" s="16" t="s">
        <v>25</v>
      </c>
      <c r="D31" s="16" t="n">
        <f aca="false">D3*1</f>
        <v>742.5</v>
      </c>
    </row>
    <row r="32" customFormat="false" ht="28.5" hidden="false" customHeight="false" outlineLevel="0" collapsed="false">
      <c r="A32" s="9"/>
      <c r="B32" s="20" t="s">
        <v>26</v>
      </c>
      <c r="C32" s="16" t="s">
        <v>27</v>
      </c>
      <c r="D32" s="16" t="n">
        <f aca="false">D3*1</f>
        <v>742.5</v>
      </c>
    </row>
    <row r="33" customFormat="false" ht="15" hidden="false" customHeight="true" outlineLevel="0" collapsed="false">
      <c r="A33" s="9"/>
      <c r="B33" s="10" t="s">
        <v>28</v>
      </c>
      <c r="C33" s="10" t="s">
        <v>29</v>
      </c>
      <c r="D33" s="10" t="n">
        <f aca="false">D3*4</f>
        <v>2970</v>
      </c>
    </row>
    <row r="34" customFormat="false" ht="15" hidden="false" customHeight="false" outlineLevel="0" collapsed="false">
      <c r="A34" s="9"/>
      <c r="B34" s="10"/>
      <c r="C34" s="10"/>
      <c r="D34" s="10"/>
    </row>
    <row r="35" customFormat="false" ht="21.75" hidden="false" customHeight="true" outlineLevel="0" collapsed="false">
      <c r="A35" s="9" t="s">
        <v>30</v>
      </c>
      <c r="B35" s="10" t="s">
        <v>31</v>
      </c>
      <c r="C35" s="15" t="s">
        <v>32</v>
      </c>
      <c r="D35" s="21" t="n">
        <f aca="false">D3*0.15</f>
        <v>111.375</v>
      </c>
      <c r="E35" s="18"/>
    </row>
    <row r="36" customFormat="false" ht="51.75" hidden="false" customHeight="true" outlineLevel="0" collapsed="false">
      <c r="A36" s="9"/>
      <c r="B36" s="10"/>
      <c r="C36" s="15" t="s">
        <v>33</v>
      </c>
      <c r="D36" s="22" t="n">
        <f aca="false">D35*5</f>
        <v>556.875</v>
      </c>
      <c r="E36" s="18"/>
    </row>
    <row r="37" customFormat="false" ht="18.75" hidden="false" customHeight="true" outlineLevel="0" collapsed="false">
      <c r="A37" s="9"/>
      <c r="B37" s="10" t="s">
        <v>34</v>
      </c>
      <c r="C37" s="16" t="s">
        <v>35</v>
      </c>
      <c r="D37" s="16" t="n">
        <f aca="false">D35*2</f>
        <v>222.75</v>
      </c>
    </row>
    <row r="38" customFormat="false" ht="28.5" hidden="false" customHeight="false" outlineLevel="0" collapsed="false">
      <c r="A38" s="9"/>
      <c r="B38" s="10"/>
      <c r="C38" s="16" t="s">
        <v>36</v>
      </c>
      <c r="D38" s="23" t="n">
        <f aca="false">D35*1</f>
        <v>111.375</v>
      </c>
    </row>
    <row r="39" customFormat="false" ht="15" hidden="false" customHeight="false" outlineLevel="0" collapsed="false">
      <c r="A39" s="9"/>
      <c r="B39" s="10"/>
      <c r="C39" s="16" t="s">
        <v>37</v>
      </c>
      <c r="D39" s="23" t="n">
        <f aca="false">D35*1</f>
        <v>111.375</v>
      </c>
    </row>
    <row r="40" customFormat="false" ht="15" hidden="false" customHeight="false" outlineLevel="0" collapsed="false">
      <c r="A40" s="9"/>
      <c r="B40" s="10"/>
      <c r="C40" s="16" t="s">
        <v>38</v>
      </c>
      <c r="D40" s="23" t="n">
        <f aca="false">D35*1</f>
        <v>111.375</v>
      </c>
    </row>
    <row r="41" customFormat="false" ht="44.25" hidden="false" customHeight="true" outlineLevel="0" collapsed="false">
      <c r="A41" s="9"/>
      <c r="B41" s="10" t="s">
        <v>39</v>
      </c>
      <c r="C41" s="16" t="s">
        <v>40</v>
      </c>
      <c r="D41" s="23" t="n">
        <f aca="false">D35*1</f>
        <v>111.375</v>
      </c>
    </row>
    <row r="42" customFormat="false" ht="15" hidden="false" customHeight="false" outlineLevel="0" collapsed="false">
      <c r="A42" s="9"/>
      <c r="B42" s="10"/>
      <c r="C42" s="16" t="s">
        <v>41</v>
      </c>
      <c r="D42" s="23" t="n">
        <f aca="false">D35*0.3</f>
        <v>33.4125</v>
      </c>
    </row>
    <row r="43" customFormat="false" ht="42.75" hidden="false" customHeight="false" outlineLevel="0" collapsed="false">
      <c r="A43" s="9"/>
      <c r="B43" s="16" t="s">
        <v>42</v>
      </c>
      <c r="C43" s="16" t="s">
        <v>43</v>
      </c>
      <c r="D43" s="23" t="n">
        <f aca="false">D35*1</f>
        <v>111.375</v>
      </c>
    </row>
    <row r="44" customFormat="false" ht="15" hidden="false" customHeight="true" outlineLevel="0" collapsed="false">
      <c r="A44" s="24" t="s">
        <v>44</v>
      </c>
      <c r="B44" s="10" t="s">
        <v>45</v>
      </c>
      <c r="C44" s="16" t="s">
        <v>46</v>
      </c>
      <c r="D44" s="23" t="n">
        <f aca="false">D3*0.85</f>
        <v>631.125</v>
      </c>
    </row>
    <row r="45" customFormat="false" ht="28.5" hidden="false" customHeight="false" outlineLevel="0" collapsed="false">
      <c r="A45" s="24"/>
      <c r="B45" s="10"/>
      <c r="C45" s="16" t="s">
        <v>47</v>
      </c>
      <c r="D45" s="23"/>
    </row>
    <row r="46" customFormat="false" ht="15" hidden="false" customHeight="true" outlineLevel="0" collapsed="false">
      <c r="A46" s="24"/>
      <c r="B46" s="10" t="s">
        <v>48</v>
      </c>
      <c r="C46" s="16" t="s">
        <v>49</v>
      </c>
      <c r="D46" s="23" t="n">
        <f aca="false">D3*0.15</f>
        <v>111.375</v>
      </c>
    </row>
    <row r="47" customFormat="false" ht="46.5" hidden="false" customHeight="true" outlineLevel="0" collapsed="false">
      <c r="A47" s="24"/>
      <c r="B47" s="10"/>
      <c r="C47" s="16" t="s">
        <v>50</v>
      </c>
      <c r="D47" s="23"/>
    </row>
    <row r="48" customFormat="false" ht="77.25" hidden="false" customHeight="true" outlineLevel="0" collapsed="false">
      <c r="A48" s="9" t="s">
        <v>51</v>
      </c>
      <c r="B48" s="16" t="s">
        <v>52</v>
      </c>
      <c r="C48" s="16" t="s">
        <v>53</v>
      </c>
      <c r="D48" s="23" t="n">
        <f aca="false">D35*0.05</f>
        <v>5.56875</v>
      </c>
      <c r="E48" s="25" t="n">
        <f aca="false">D48*15</f>
        <v>83.53125</v>
      </c>
      <c r="F48" s="26" t="s">
        <v>54</v>
      </c>
    </row>
    <row r="49" customFormat="false" ht="28.5" hidden="false" customHeight="true" outlineLevel="0" collapsed="false">
      <c r="A49" s="27"/>
      <c r="B49" s="27"/>
      <c r="C49" s="27"/>
      <c r="D49" s="27"/>
    </row>
    <row r="50" customFormat="false" ht="15.75" hidden="false" customHeight="false" outlineLevel="0" collapsed="false">
      <c r="A50" s="28"/>
    </row>
    <row r="51" customFormat="false" ht="15" hidden="false" customHeight="false" outlineLevel="0" collapsed="false">
      <c r="A51" s="29" t="s">
        <v>55</v>
      </c>
      <c r="B51" s="29"/>
      <c r="C51" s="29"/>
      <c r="D51" s="29"/>
    </row>
    <row r="52" customFormat="false" ht="45" hidden="false" customHeight="false" outlineLevel="0" collapsed="false">
      <c r="A52" s="6" t="s">
        <v>2</v>
      </c>
      <c r="B52" s="6" t="s">
        <v>3</v>
      </c>
      <c r="C52" s="6" t="s">
        <v>56</v>
      </c>
      <c r="D52" s="6" t="s">
        <v>57</v>
      </c>
    </row>
    <row r="53" customFormat="false" ht="54" hidden="false" customHeight="true" outlineLevel="0" collapsed="false">
      <c r="A53" s="9" t="s">
        <v>58</v>
      </c>
      <c r="B53" s="16" t="s">
        <v>59</v>
      </c>
      <c r="C53" s="16" t="s">
        <v>60</v>
      </c>
      <c r="D53" s="30" t="n">
        <f aca="false">D3*1</f>
        <v>742.5</v>
      </c>
    </row>
    <row r="54" customFormat="false" ht="34.5" hidden="false" customHeight="true" outlineLevel="0" collapsed="false">
      <c r="A54" s="9" t="s">
        <v>61</v>
      </c>
      <c r="B54" s="10" t="s">
        <v>62</v>
      </c>
      <c r="C54" s="15" t="s">
        <v>63</v>
      </c>
      <c r="D54" s="16" t="n">
        <f aca="false">D53*7</f>
        <v>5197.5</v>
      </c>
    </row>
    <row r="55" customFormat="false" ht="37.5" hidden="false" customHeight="true" outlineLevel="0" collapsed="false">
      <c r="A55" s="9"/>
      <c r="B55" s="10"/>
      <c r="C55" s="16" t="s">
        <v>64</v>
      </c>
      <c r="D55" s="16" t="n">
        <f aca="false">D53*3</f>
        <v>2227.5</v>
      </c>
    </row>
    <row r="56" customFormat="false" ht="37.5" hidden="false" customHeight="true" outlineLevel="0" collapsed="false">
      <c r="A56" s="9"/>
      <c r="B56" s="10"/>
      <c r="C56" s="16" t="s">
        <v>65</v>
      </c>
      <c r="D56" s="16" t="n">
        <f aca="false">D53*2</f>
        <v>1485</v>
      </c>
    </row>
    <row r="57" customFormat="false" ht="37.5" hidden="false" customHeight="true" outlineLevel="0" collapsed="false">
      <c r="A57" s="9"/>
      <c r="B57" s="10"/>
      <c r="C57" s="16" t="s">
        <v>66</v>
      </c>
      <c r="D57" s="16" t="n">
        <f aca="false">D53*1</f>
        <v>742.5</v>
      </c>
    </row>
    <row r="58" customFormat="false" ht="37.5" hidden="false" customHeight="true" outlineLevel="0" collapsed="false">
      <c r="A58" s="9"/>
      <c r="B58" s="10"/>
      <c r="C58" s="16" t="s">
        <v>67</v>
      </c>
      <c r="D58" s="16" t="n">
        <f aca="false">D53*1</f>
        <v>742.5</v>
      </c>
    </row>
    <row r="59" customFormat="false" ht="48" hidden="false" customHeight="true" outlineLevel="0" collapsed="false">
      <c r="A59" s="9"/>
      <c r="B59" s="16" t="s">
        <v>68</v>
      </c>
      <c r="C59" s="16" t="s">
        <v>69</v>
      </c>
      <c r="D59" s="23" t="n">
        <f aca="false">D53*0.95</f>
        <v>705.375</v>
      </c>
    </row>
    <row r="60" customFormat="false" ht="57" hidden="false" customHeight="true" outlineLevel="0" collapsed="false">
      <c r="A60" s="9" t="s">
        <v>70</v>
      </c>
      <c r="B60" s="16" t="s">
        <v>71</v>
      </c>
      <c r="C60" s="16" t="s">
        <v>72</v>
      </c>
      <c r="D60" s="16" t="n">
        <f aca="false">D53*1</f>
        <v>742.5</v>
      </c>
    </row>
    <row r="61" customFormat="false" ht="53.25" hidden="false" customHeight="true" outlineLevel="0" collapsed="false">
      <c r="A61" s="9" t="s">
        <v>73</v>
      </c>
      <c r="B61" s="16" t="s">
        <v>74</v>
      </c>
      <c r="C61" s="16" t="s">
        <v>75</v>
      </c>
      <c r="D61" s="16" t="n">
        <f aca="false">D53*1</f>
        <v>742.5</v>
      </c>
    </row>
    <row r="62" customFormat="false" ht="57" hidden="false" customHeight="false" outlineLevel="0" collapsed="false">
      <c r="A62" s="9" t="s">
        <v>76</v>
      </c>
      <c r="B62" s="16" t="s">
        <v>77</v>
      </c>
      <c r="C62" s="16" t="s">
        <v>78</v>
      </c>
      <c r="D62" s="16" t="n">
        <f aca="false">D53*1</f>
        <v>742.5</v>
      </c>
    </row>
    <row r="63" customFormat="false" ht="49.5" hidden="false" customHeight="true" outlineLevel="0" collapsed="false">
      <c r="A63" s="9" t="s">
        <v>79</v>
      </c>
      <c r="B63" s="16" t="s">
        <v>80</v>
      </c>
      <c r="C63" s="16" t="s">
        <v>81</v>
      </c>
      <c r="D63" s="16" t="n">
        <f aca="false">D53*1</f>
        <v>742.5</v>
      </c>
    </row>
    <row r="64" customFormat="false" ht="36" hidden="false" customHeight="true" outlineLevel="0" collapsed="false">
      <c r="A64" s="9" t="s">
        <v>82</v>
      </c>
      <c r="B64" s="16" t="s">
        <v>83</v>
      </c>
      <c r="C64" s="16" t="s">
        <v>84</v>
      </c>
      <c r="D64" s="16" t="n">
        <f aca="false">D53*1</f>
        <v>742.5</v>
      </c>
    </row>
    <row r="65" customFormat="false" ht="44.25" hidden="false" customHeight="true" outlineLevel="0" collapsed="false">
      <c r="A65" s="9" t="s">
        <v>85</v>
      </c>
      <c r="B65" s="16" t="s">
        <v>86</v>
      </c>
      <c r="C65" s="16" t="s">
        <v>87</v>
      </c>
      <c r="D65" s="16" t="n">
        <f aca="false">D53*1</f>
        <v>742.5</v>
      </c>
    </row>
    <row r="66" customFormat="false" ht="45" hidden="false" customHeight="true" outlineLevel="0" collapsed="false">
      <c r="A66" s="9" t="s">
        <v>88</v>
      </c>
      <c r="B66" s="16" t="s">
        <v>89</v>
      </c>
      <c r="C66" s="16" t="s">
        <v>90</v>
      </c>
      <c r="D66" s="16" t="n">
        <f aca="false">D53*2</f>
        <v>1485</v>
      </c>
    </row>
    <row r="67" customFormat="false" ht="46.5" hidden="false" customHeight="true" outlineLevel="0" collapsed="false">
      <c r="A67" s="9" t="s">
        <v>91</v>
      </c>
      <c r="B67" s="16" t="s">
        <v>92</v>
      </c>
      <c r="C67" s="16" t="s">
        <v>93</v>
      </c>
      <c r="D67" s="16" t="n">
        <f aca="false">D53*2</f>
        <v>1485</v>
      </c>
    </row>
    <row r="68" customFormat="false" ht="15" hidden="false" customHeight="true" outlineLevel="0" collapsed="false">
      <c r="A68" s="9" t="s">
        <v>94</v>
      </c>
      <c r="B68" s="10" t="s">
        <v>95</v>
      </c>
      <c r="C68" s="16" t="s">
        <v>96</v>
      </c>
      <c r="D68" s="23" t="n">
        <f aca="false">D53*0.15</f>
        <v>111.375</v>
      </c>
    </row>
    <row r="69" customFormat="false" ht="63" hidden="false" customHeight="true" outlineLevel="0" collapsed="false">
      <c r="A69" s="9"/>
      <c r="B69" s="10"/>
      <c r="C69" s="16" t="s">
        <v>97</v>
      </c>
      <c r="D69" s="23" t="n">
        <f aca="false">D68*5</f>
        <v>556.875</v>
      </c>
    </row>
    <row r="70" customFormat="false" ht="82.5" hidden="false" customHeight="true" outlineLevel="0" collapsed="false">
      <c r="A70" s="9" t="s">
        <v>98</v>
      </c>
      <c r="B70" s="16" t="s">
        <v>99</v>
      </c>
      <c r="C70" s="16" t="s">
        <v>100</v>
      </c>
      <c r="D70" s="16" t="s">
        <v>101</v>
      </c>
      <c r="F70" s="3" t="s">
        <v>1</v>
      </c>
    </row>
    <row r="71" customFormat="false" ht="69" hidden="false" customHeight="true" outlineLevel="0" collapsed="false">
      <c r="A71" s="9" t="s">
        <v>102</v>
      </c>
      <c r="B71" s="16" t="s">
        <v>103</v>
      </c>
      <c r="C71" s="16" t="s">
        <v>104</v>
      </c>
      <c r="D71" s="31" t="n">
        <f aca="false">F71*1</f>
        <v>10</v>
      </c>
      <c r="E71" s="7" t="s">
        <v>105</v>
      </c>
      <c r="F71" s="32" t="n">
        <v>10</v>
      </c>
    </row>
    <row r="72" customFormat="false" ht="15.75" hidden="false" customHeight="false" outlineLevel="0" collapsed="false">
      <c r="A72" s="28"/>
      <c r="F72" s="3" t="s">
        <v>10</v>
      </c>
    </row>
    <row r="73" customFormat="false" ht="49.5" hidden="false" customHeight="true" outlineLevel="0" collapsed="false">
      <c r="A73" s="28"/>
      <c r="E73" s="12" t="s">
        <v>11</v>
      </c>
      <c r="F73" s="12"/>
    </row>
    <row r="76" customFormat="false" ht="15" hidden="false" customHeight="false" outlineLevel="0" collapsed="false">
      <c r="K76" s="33"/>
      <c r="L76" s="33"/>
      <c r="M76" s="33"/>
      <c r="N76" s="33"/>
      <c r="O76" s="33"/>
      <c r="P76" s="33"/>
      <c r="Q76" s="33"/>
      <c r="R76" s="33"/>
      <c r="S76" s="33"/>
      <c r="T76" s="33"/>
    </row>
    <row r="77" customFormat="false" ht="15.75" hidden="false" customHeight="true" outlineLevel="0" collapsed="false">
      <c r="K77" s="5" t="s">
        <v>106</v>
      </c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true" outlineLevel="0" collapsed="false">
      <c r="K78" s="34" t="s">
        <v>107</v>
      </c>
      <c r="L78" s="34"/>
      <c r="M78" s="34"/>
      <c r="N78" s="34"/>
      <c r="O78" s="34"/>
      <c r="P78" s="34"/>
      <c r="Q78" s="34"/>
      <c r="R78" s="34"/>
      <c r="S78" s="34"/>
      <c r="T78" s="34"/>
      <c r="W78" s="35" t="s">
        <v>1</v>
      </c>
    </row>
    <row r="79" customFormat="false" ht="38.25" hidden="false" customHeight="true" outlineLevel="0" collapsed="false">
      <c r="K79" s="36" t="s">
        <v>108</v>
      </c>
      <c r="L79" s="36"/>
      <c r="M79" s="10" t="s">
        <v>109</v>
      </c>
      <c r="N79" s="10"/>
      <c r="O79" s="10"/>
      <c r="P79" s="10" t="s">
        <v>110</v>
      </c>
      <c r="Q79" s="10"/>
      <c r="R79" s="10"/>
      <c r="S79" s="10" t="s">
        <v>111</v>
      </c>
      <c r="T79" s="10"/>
      <c r="V79" s="7" t="s">
        <v>112</v>
      </c>
      <c r="W79" s="32" t="n">
        <v>51.96</v>
      </c>
    </row>
    <row r="80" customFormat="false" ht="35.25" hidden="false" customHeight="true" outlineLevel="0" collapsed="false">
      <c r="K80" s="37" t="n">
        <f aca="false">D3*0.85</f>
        <v>631.125</v>
      </c>
      <c r="L80" s="37"/>
      <c r="M80" s="10"/>
      <c r="N80" s="10"/>
      <c r="O80" s="10"/>
      <c r="P80" s="10"/>
      <c r="Q80" s="10"/>
      <c r="R80" s="10"/>
      <c r="S80" s="10"/>
      <c r="T80" s="10"/>
      <c r="V80" s="7"/>
      <c r="W80" s="32"/>
    </row>
    <row r="81" customFormat="false" ht="15" hidden="false" customHeight="true" outlineLevel="0" collapsed="false">
      <c r="K81" s="38" t="s">
        <v>113</v>
      </c>
      <c r="L81" s="38" t="s">
        <v>114</v>
      </c>
      <c r="M81" s="38" t="s">
        <v>113</v>
      </c>
      <c r="N81" s="38"/>
      <c r="O81" s="38" t="s">
        <v>114</v>
      </c>
      <c r="P81" s="38" t="s">
        <v>113</v>
      </c>
      <c r="Q81" s="38"/>
      <c r="R81" s="38" t="s">
        <v>114</v>
      </c>
      <c r="S81" s="38" t="s">
        <v>113</v>
      </c>
      <c r="T81" s="38" t="s">
        <v>114</v>
      </c>
      <c r="W81" s="39" t="s">
        <v>10</v>
      </c>
    </row>
    <row r="82" customFormat="false" ht="104.25" hidden="false" customHeight="true" outlineLevel="0" collapsed="false">
      <c r="K82" s="16" t="s">
        <v>115</v>
      </c>
      <c r="L82" s="16" t="s">
        <v>116</v>
      </c>
      <c r="M82" s="16" t="s">
        <v>117</v>
      </c>
      <c r="N82" s="16" t="s">
        <v>118</v>
      </c>
      <c r="O82" s="16" t="s">
        <v>118</v>
      </c>
      <c r="P82" s="10" t="s">
        <v>119</v>
      </c>
      <c r="Q82" s="10"/>
      <c r="R82" s="16" t="s">
        <v>120</v>
      </c>
      <c r="S82" s="16" t="s">
        <v>121</v>
      </c>
      <c r="T82" s="16" t="s">
        <v>122</v>
      </c>
    </row>
    <row r="83" customFormat="false" ht="15" hidden="false" customHeight="true" outlineLevel="0" collapsed="false">
      <c r="K83" s="40" t="n">
        <f aca="false">K80-L83</f>
        <v>303.19245</v>
      </c>
      <c r="L83" s="40" t="n">
        <f aca="false">K80*W79/100</f>
        <v>327.93255</v>
      </c>
      <c r="M83" s="40" t="n">
        <f aca="false">K83/12</f>
        <v>25.2660375</v>
      </c>
      <c r="N83" s="40"/>
      <c r="O83" s="40" t="n">
        <f aca="false">L83/12</f>
        <v>27.3277125</v>
      </c>
      <c r="P83" s="40" t="n">
        <f aca="false">M83/30</f>
        <v>0.84220125</v>
      </c>
      <c r="Q83" s="40"/>
      <c r="R83" s="40" t="n">
        <f aca="false">O83/30</f>
        <v>0.91092375</v>
      </c>
      <c r="S83" s="40" t="n">
        <f aca="false">(P898*2/24)+20/100+1</f>
        <v>1.2</v>
      </c>
      <c r="T83" s="40" t="n">
        <f aca="false">(R83*2/24)+20/100+1</f>
        <v>1.2759103125</v>
      </c>
      <c r="V83" s="41"/>
    </row>
    <row r="84" customFormat="false" ht="15" hidden="false" customHeight="true" outlineLevel="0" collapsed="false">
      <c r="K84" s="34" t="s">
        <v>123</v>
      </c>
      <c r="L84" s="34"/>
      <c r="M84" s="34"/>
      <c r="N84" s="34"/>
      <c r="O84" s="34"/>
      <c r="P84" s="34"/>
      <c r="Q84" s="34"/>
      <c r="R84" s="34"/>
      <c r="S84" s="34"/>
      <c r="T84" s="34"/>
    </row>
    <row r="85" customFormat="false" ht="15.75" hidden="false" customHeight="true" outlineLevel="0" collapsed="false">
      <c r="K85" s="38" t="s">
        <v>124</v>
      </c>
      <c r="L85" s="38"/>
      <c r="M85" s="38"/>
      <c r="N85" s="38" t="s">
        <v>125</v>
      </c>
      <c r="O85" s="38"/>
      <c r="P85" s="38"/>
      <c r="Q85" s="38" t="s">
        <v>126</v>
      </c>
      <c r="R85" s="38"/>
      <c r="S85" s="38"/>
      <c r="T85" s="38"/>
    </row>
    <row r="86" customFormat="false" ht="27.75" hidden="false" customHeight="true" outlineLevel="0" collapsed="false">
      <c r="K86" s="38" t="s">
        <v>127</v>
      </c>
      <c r="L86" s="38"/>
      <c r="M86" s="38"/>
      <c r="N86" s="10" t="s">
        <v>128</v>
      </c>
      <c r="O86" s="10"/>
      <c r="P86" s="10"/>
      <c r="Q86" s="10" t="s">
        <v>129</v>
      </c>
      <c r="R86" s="10"/>
      <c r="S86" s="10"/>
      <c r="T86" s="10"/>
    </row>
    <row r="87" customFormat="false" ht="23.25" hidden="false" customHeight="true" outlineLevel="0" collapsed="false">
      <c r="K87" s="37" t="n">
        <f aca="false">P83+R83</f>
        <v>1.753125</v>
      </c>
      <c r="L87" s="37"/>
      <c r="M87" s="37"/>
      <c r="N87" s="10"/>
      <c r="O87" s="10"/>
      <c r="P87" s="10"/>
      <c r="Q87" s="37" t="n">
        <f aca="false">(K87*2)+20/100+1</f>
        <v>4.70625</v>
      </c>
      <c r="R87" s="37"/>
      <c r="S87" s="37"/>
      <c r="T87" s="37"/>
    </row>
    <row r="88" customFormat="false" ht="28.5" hidden="false" customHeight="true" outlineLevel="0" collapsed="false">
      <c r="K88" s="33"/>
      <c r="L88" s="33"/>
      <c r="M88" s="33"/>
      <c r="N88" s="33"/>
      <c r="O88" s="33"/>
      <c r="P88" s="33"/>
      <c r="Q88" s="33"/>
      <c r="R88" s="33"/>
      <c r="S88" s="33"/>
      <c r="T88" s="33"/>
      <c r="V88" s="42"/>
      <c r="W88" s="42"/>
    </row>
    <row r="89" customFormat="false" ht="15" hidden="false" customHeight="false" outlineLevel="0" collapsed="false">
      <c r="K89" s="33"/>
      <c r="L89" s="33"/>
      <c r="M89" s="33"/>
      <c r="N89" s="33"/>
      <c r="O89" s="33"/>
      <c r="P89" s="33"/>
      <c r="Q89" s="33"/>
      <c r="R89" s="33"/>
      <c r="S89" s="33"/>
      <c r="T89" s="33"/>
    </row>
    <row r="90" customFormat="false" ht="15" hidden="false" customHeight="false" outlineLevel="0" collapsed="false">
      <c r="K90" s="29" t="s">
        <v>130</v>
      </c>
      <c r="L90" s="29"/>
      <c r="M90" s="29"/>
      <c r="N90" s="29"/>
      <c r="O90" s="29"/>
      <c r="P90" s="29"/>
      <c r="Q90" s="29"/>
      <c r="R90" s="29"/>
      <c r="S90" s="29"/>
      <c r="T90" s="29"/>
    </row>
    <row r="91" customFormat="false" ht="15" hidden="false" customHeight="true" outlineLevel="0" collapsed="false">
      <c r="K91" s="34" t="s">
        <v>131</v>
      </c>
      <c r="L91" s="34"/>
      <c r="M91" s="34"/>
      <c r="N91" s="34"/>
      <c r="O91" s="34"/>
      <c r="P91" s="34"/>
      <c r="Q91" s="34"/>
      <c r="R91" s="34"/>
      <c r="S91" s="34"/>
      <c r="T91" s="34"/>
    </row>
    <row r="92" customFormat="false" ht="49.5" hidden="false" customHeight="true" outlineLevel="0" collapsed="false">
      <c r="K92" s="36" t="s">
        <v>132</v>
      </c>
      <c r="L92" s="36"/>
      <c r="M92" s="10" t="s">
        <v>109</v>
      </c>
      <c r="N92" s="10"/>
      <c r="O92" s="10"/>
      <c r="P92" s="10" t="s">
        <v>110</v>
      </c>
      <c r="Q92" s="10"/>
      <c r="R92" s="10"/>
      <c r="S92" s="10" t="s">
        <v>111</v>
      </c>
      <c r="T92" s="10"/>
    </row>
    <row r="93" customFormat="false" ht="28.5" hidden="false" customHeight="true" outlineLevel="0" collapsed="false">
      <c r="K93" s="37" t="n">
        <f aca="false">D35*1</f>
        <v>111.375</v>
      </c>
      <c r="L93" s="37"/>
      <c r="M93" s="10"/>
      <c r="N93" s="10"/>
      <c r="O93" s="10"/>
      <c r="P93" s="10"/>
      <c r="Q93" s="10"/>
      <c r="R93" s="10"/>
      <c r="S93" s="10"/>
      <c r="T93" s="10"/>
    </row>
    <row r="94" customFormat="false" ht="28.5" hidden="false" customHeight="true" outlineLevel="0" collapsed="false">
      <c r="K94" s="16" t="s">
        <v>113</v>
      </c>
      <c r="L94" s="16" t="s">
        <v>114</v>
      </c>
      <c r="M94" s="10" t="s">
        <v>113</v>
      </c>
      <c r="N94" s="10"/>
      <c r="O94" s="16" t="s">
        <v>114</v>
      </c>
      <c r="P94" s="16" t="s">
        <v>113</v>
      </c>
      <c r="Q94" s="10" t="s">
        <v>114</v>
      </c>
      <c r="R94" s="10"/>
      <c r="S94" s="16" t="s">
        <v>113</v>
      </c>
      <c r="T94" s="16" t="s">
        <v>114</v>
      </c>
    </row>
    <row r="95" customFormat="false" ht="125.25" hidden="false" customHeight="true" outlineLevel="0" collapsed="false">
      <c r="K95" s="16" t="s">
        <v>133</v>
      </c>
      <c r="L95" s="16" t="s">
        <v>134</v>
      </c>
      <c r="M95" s="10" t="s">
        <v>135</v>
      </c>
      <c r="N95" s="10"/>
      <c r="O95" s="16" t="s">
        <v>136</v>
      </c>
      <c r="P95" s="16" t="s">
        <v>137</v>
      </c>
      <c r="Q95" s="10" t="s">
        <v>138</v>
      </c>
      <c r="R95" s="10"/>
      <c r="S95" s="16" t="s">
        <v>139</v>
      </c>
      <c r="T95" s="16" t="s">
        <v>140</v>
      </c>
    </row>
    <row r="96" customFormat="false" ht="15" hidden="false" customHeight="true" outlineLevel="0" collapsed="false">
      <c r="K96" s="37" t="n">
        <f aca="false">K93-L96</f>
        <v>53.50455</v>
      </c>
      <c r="L96" s="37" t="n">
        <f aca="false">K93*51.96/100</f>
        <v>57.87045</v>
      </c>
      <c r="M96" s="37" t="n">
        <f aca="false">K96/12</f>
        <v>4.4587125</v>
      </c>
      <c r="N96" s="37"/>
      <c r="O96" s="37" t="n">
        <f aca="false">L96/12</f>
        <v>4.8225375</v>
      </c>
      <c r="P96" s="37" t="n">
        <f aca="false">M96/30</f>
        <v>0.14862375</v>
      </c>
      <c r="Q96" s="37" t="n">
        <f aca="false">O96/30</f>
        <v>0.16075125</v>
      </c>
      <c r="R96" s="37"/>
      <c r="S96" s="37" t="n">
        <f aca="false">(P96*2/24)+20/100+1</f>
        <v>1.2123853125</v>
      </c>
      <c r="T96" s="37" t="n">
        <f aca="false">(Q96*2/24)+20/100+1</f>
        <v>1.2133959375</v>
      </c>
    </row>
    <row r="97" customFormat="false" ht="15" hidden="false" customHeight="true" outlineLevel="0" collapsed="false">
      <c r="K97" s="34" t="s">
        <v>141</v>
      </c>
      <c r="L97" s="34"/>
      <c r="M97" s="34"/>
      <c r="N97" s="34"/>
      <c r="O97" s="34"/>
      <c r="P97" s="34"/>
      <c r="Q97" s="34"/>
      <c r="R97" s="34"/>
      <c r="S97" s="34"/>
      <c r="T97" s="34"/>
    </row>
    <row r="98" customFormat="false" ht="33.75" hidden="false" customHeight="true" outlineLevel="0" collapsed="false">
      <c r="K98" s="10" t="s">
        <v>124</v>
      </c>
      <c r="L98" s="10"/>
      <c r="M98" s="10"/>
      <c r="N98" s="10" t="s">
        <v>125</v>
      </c>
      <c r="O98" s="10"/>
      <c r="P98" s="10"/>
      <c r="Q98" s="10"/>
      <c r="R98" s="10" t="s">
        <v>126</v>
      </c>
      <c r="S98" s="10"/>
      <c r="T98" s="10"/>
    </row>
    <row r="99" customFormat="false" ht="57" hidden="false" customHeight="true" outlineLevel="0" collapsed="false">
      <c r="K99" s="10" t="s">
        <v>142</v>
      </c>
      <c r="L99" s="10"/>
      <c r="M99" s="10"/>
      <c r="N99" s="10"/>
      <c r="O99" s="10"/>
      <c r="P99" s="10"/>
      <c r="Q99" s="10"/>
      <c r="R99" s="10" t="s">
        <v>143</v>
      </c>
      <c r="S99" s="10"/>
      <c r="T99" s="10"/>
    </row>
    <row r="100" customFormat="false" ht="15" hidden="false" customHeight="true" outlineLevel="0" collapsed="false">
      <c r="K100" s="37" t="n">
        <f aca="false">P96+Q96</f>
        <v>0.309375</v>
      </c>
      <c r="L100" s="37"/>
      <c r="M100" s="37"/>
      <c r="N100" s="43" t="s">
        <v>144</v>
      </c>
      <c r="O100" s="43"/>
      <c r="P100" s="43"/>
      <c r="Q100" s="43"/>
      <c r="R100" s="37" t="n">
        <f aca="false">(K100*5)+20/100+1</f>
        <v>2.746875</v>
      </c>
      <c r="S100" s="37"/>
      <c r="T100" s="37"/>
    </row>
    <row r="101" customFormat="false" ht="28.5" hidden="false" customHeight="true" outlineLevel="0" collapsed="false"/>
    <row r="102" customFormat="false" ht="15" hidden="false" customHeight="false" outlineLevel="0" collapsed="false">
      <c r="K102" s="33"/>
      <c r="L102" s="33"/>
      <c r="M102" s="33"/>
      <c r="N102" s="33"/>
      <c r="O102" s="33"/>
      <c r="P102" s="33"/>
      <c r="Q102" s="33"/>
      <c r="R102" s="33"/>
      <c r="S102" s="33"/>
      <c r="T102" s="33"/>
    </row>
    <row r="103" customFormat="false" ht="15" hidden="false" customHeight="false" outlineLevel="0" collapsed="false">
      <c r="K103" s="29" t="s">
        <v>145</v>
      </c>
      <c r="L103" s="29"/>
      <c r="M103" s="29"/>
      <c r="N103" s="29"/>
      <c r="O103" s="29"/>
      <c r="P103" s="29"/>
      <c r="Q103" s="29"/>
      <c r="R103" s="29"/>
      <c r="S103" s="29"/>
      <c r="T103" s="29"/>
    </row>
    <row r="104" customFormat="false" ht="15" hidden="false" customHeight="true" outlineLevel="0" collapsed="false">
      <c r="K104" s="34" t="s">
        <v>146</v>
      </c>
      <c r="L104" s="34"/>
      <c r="M104" s="34"/>
      <c r="N104" s="34"/>
      <c r="O104" s="34"/>
      <c r="P104" s="34"/>
      <c r="Q104" s="34"/>
      <c r="R104" s="34"/>
      <c r="S104" s="34"/>
      <c r="T104" s="34"/>
    </row>
    <row r="105" customFormat="false" ht="36" hidden="false" customHeight="true" outlineLevel="0" collapsed="false">
      <c r="K105" s="36" t="s">
        <v>147</v>
      </c>
      <c r="L105" s="36"/>
      <c r="M105" s="36"/>
      <c r="N105" s="10" t="s">
        <v>125</v>
      </c>
      <c r="O105" s="10"/>
      <c r="P105" s="10"/>
      <c r="Q105" s="10"/>
      <c r="R105" s="36" t="s">
        <v>148</v>
      </c>
      <c r="S105" s="36"/>
      <c r="T105" s="36"/>
    </row>
    <row r="106" customFormat="false" ht="52.5" hidden="false" customHeight="true" outlineLevel="0" collapsed="false">
      <c r="F106" s="44"/>
      <c r="G106" s="45"/>
      <c r="H106" s="45"/>
      <c r="I106" s="46"/>
      <c r="J106" s="46"/>
      <c r="K106" s="37" t="n">
        <f aca="false">D35*0.1</f>
        <v>11.1375</v>
      </c>
      <c r="L106" s="37"/>
      <c r="M106" s="37"/>
      <c r="N106" s="10"/>
      <c r="O106" s="10"/>
      <c r="P106" s="10"/>
      <c r="Q106" s="10"/>
      <c r="R106" s="10" t="s">
        <v>149</v>
      </c>
      <c r="S106" s="10"/>
      <c r="T106" s="10"/>
    </row>
    <row r="107" customFormat="false" ht="35.25" hidden="false" customHeight="true" outlineLevel="0" collapsed="false">
      <c r="F107" s="44"/>
      <c r="G107" s="45"/>
      <c r="H107" s="45"/>
      <c r="I107" s="46"/>
      <c r="J107" s="46"/>
      <c r="K107" s="23" t="s">
        <v>150</v>
      </c>
      <c r="L107" s="23"/>
      <c r="M107" s="23"/>
      <c r="N107" s="10"/>
      <c r="O107" s="10"/>
      <c r="P107" s="10"/>
      <c r="Q107" s="10"/>
      <c r="R107" s="10"/>
      <c r="S107" s="10"/>
      <c r="T107" s="10"/>
    </row>
    <row r="108" customFormat="false" ht="15" hidden="false" customHeight="true" outlineLevel="0" collapsed="false">
      <c r="K108" s="37" t="n">
        <f aca="false">K106/12</f>
        <v>0.928125</v>
      </c>
      <c r="L108" s="37"/>
      <c r="M108" s="37"/>
      <c r="N108" s="43" t="s">
        <v>151</v>
      </c>
      <c r="O108" s="43"/>
      <c r="P108" s="43"/>
      <c r="Q108" s="43"/>
      <c r="R108" s="37" t="n">
        <f aca="false">(K108/30)*4+20/100+1</f>
        <v>1.32375</v>
      </c>
      <c r="S108" s="37"/>
      <c r="T108" s="37"/>
    </row>
    <row r="109" customFormat="false" ht="15" hidden="false" customHeight="false" outlineLevel="0" collapsed="false">
      <c r="K109" s="33"/>
      <c r="L109" s="33"/>
      <c r="M109" s="33"/>
      <c r="N109" s="33"/>
      <c r="O109" s="33"/>
      <c r="P109" s="33"/>
      <c r="Q109" s="33"/>
      <c r="R109" s="33"/>
      <c r="S109" s="33"/>
      <c r="T109" s="33"/>
    </row>
    <row r="110" customFormat="false" ht="15" hidden="false" customHeight="false" outlineLevel="0" collapsed="false">
      <c r="K110" s="33"/>
      <c r="L110" s="33"/>
      <c r="M110" s="33"/>
      <c r="N110" s="33"/>
      <c r="O110" s="33"/>
      <c r="P110" s="33"/>
      <c r="Q110" s="33"/>
      <c r="R110" s="33"/>
      <c r="S110" s="33"/>
      <c r="T110" s="33"/>
    </row>
    <row r="111" customFormat="false" ht="15" hidden="false" customHeight="false" outlineLevel="0" collapsed="false">
      <c r="K111" s="29" t="s">
        <v>152</v>
      </c>
      <c r="L111" s="29"/>
      <c r="M111" s="29"/>
      <c r="N111" s="29"/>
      <c r="O111" s="29"/>
      <c r="P111" s="29"/>
      <c r="Q111" s="29"/>
      <c r="R111" s="29"/>
      <c r="S111" s="29"/>
      <c r="T111" s="29"/>
      <c r="V111" s="2"/>
      <c r="W111" s="3" t="s">
        <v>1</v>
      </c>
    </row>
    <row r="112" customFormat="false" ht="66.75" hidden="false" customHeight="true" outlineLevel="0" collapsed="false">
      <c r="K112" s="34" t="s">
        <v>153</v>
      </c>
      <c r="L112" s="34"/>
      <c r="M112" s="34"/>
      <c r="N112" s="34"/>
      <c r="O112" s="34"/>
      <c r="P112" s="34"/>
      <c r="Q112" s="34"/>
      <c r="R112" s="34"/>
      <c r="S112" s="34"/>
      <c r="T112" s="34"/>
      <c r="V112" s="7" t="s">
        <v>6</v>
      </c>
      <c r="W112" s="8" t="n">
        <v>675</v>
      </c>
    </row>
    <row r="113" customFormat="false" ht="15" hidden="false" customHeight="false" outlineLevel="0" collapsed="false">
      <c r="K113" s="47" t="s">
        <v>148</v>
      </c>
      <c r="L113" s="47"/>
      <c r="M113" s="47"/>
      <c r="N113" s="47" t="s">
        <v>154</v>
      </c>
      <c r="O113" s="47"/>
      <c r="P113" s="47"/>
      <c r="Q113" s="47"/>
      <c r="R113" s="47"/>
      <c r="S113" s="47"/>
      <c r="T113" s="47"/>
      <c r="V113" s="48"/>
      <c r="W113" s="35" t="s">
        <v>10</v>
      </c>
    </row>
    <row r="114" customFormat="false" ht="63" hidden="false" customHeight="true" outlineLevel="0" collapsed="false">
      <c r="K114" s="10" t="s">
        <v>155</v>
      </c>
      <c r="L114" s="10"/>
      <c r="M114" s="10"/>
      <c r="N114" s="49" t="s">
        <v>156</v>
      </c>
      <c r="O114" s="49"/>
      <c r="P114" s="49"/>
      <c r="Q114" s="49"/>
      <c r="R114" s="49" t="s">
        <v>157</v>
      </c>
      <c r="S114" s="49"/>
      <c r="T114" s="49"/>
      <c r="U114" s="50" t="s">
        <v>11</v>
      </c>
      <c r="V114" s="50"/>
      <c r="W114" s="50"/>
    </row>
    <row r="115" customFormat="false" ht="27" hidden="false" customHeight="true" outlineLevel="0" collapsed="false">
      <c r="K115" s="10"/>
      <c r="L115" s="10"/>
      <c r="M115" s="10"/>
      <c r="N115" s="49"/>
      <c r="O115" s="49"/>
      <c r="P115" s="49"/>
      <c r="Q115" s="49"/>
      <c r="R115" s="49"/>
      <c r="S115" s="49"/>
      <c r="T115" s="49"/>
      <c r="V115" s="2"/>
      <c r="W115" s="3"/>
    </row>
    <row r="116" customFormat="false" ht="9.75" hidden="false" customHeight="true" outlineLevel="0" collapsed="false">
      <c r="K116" s="51" t="n">
        <f aca="false">2*W112/1000</f>
        <v>1.35</v>
      </c>
      <c r="L116" s="51"/>
      <c r="M116" s="51"/>
      <c r="N116" s="49"/>
      <c r="O116" s="49"/>
      <c r="P116" s="49"/>
      <c r="Q116" s="49"/>
      <c r="R116" s="49"/>
      <c r="S116" s="49"/>
      <c r="T116" s="49"/>
    </row>
    <row r="117" customFormat="false" ht="15" hidden="false" customHeight="false" outlineLevel="0" collapsed="false">
      <c r="K117" s="51"/>
      <c r="L117" s="51"/>
      <c r="M117" s="51"/>
      <c r="N117" s="47" t="s">
        <v>158</v>
      </c>
      <c r="O117" s="47"/>
      <c r="P117" s="47"/>
      <c r="Q117" s="47"/>
      <c r="R117" s="47" t="s">
        <v>159</v>
      </c>
      <c r="S117" s="47"/>
      <c r="T117" s="47"/>
    </row>
    <row r="118" customFormat="false" ht="15" hidden="false" customHeight="false" outlineLevel="0" collapsed="false">
      <c r="K118" s="51"/>
      <c r="L118" s="51"/>
      <c r="M118" s="51"/>
      <c r="N118" s="52" t="n">
        <f aca="false">K116-R118</f>
        <v>0.9</v>
      </c>
      <c r="O118" s="52"/>
      <c r="P118" s="52"/>
      <c r="Q118" s="52"/>
      <c r="R118" s="52" t="n">
        <f aca="false">K116/3</f>
        <v>0.45</v>
      </c>
      <c r="S118" s="52"/>
      <c r="T118" s="52"/>
    </row>
  </sheetData>
  <mergeCells count="97">
    <mergeCell ref="A1:D1"/>
    <mergeCell ref="A3:A34"/>
    <mergeCell ref="B3:B21"/>
    <mergeCell ref="C3:C5"/>
    <mergeCell ref="D3:D21"/>
    <mergeCell ref="E4:F4"/>
    <mergeCell ref="B22:B26"/>
    <mergeCell ref="B27:B31"/>
    <mergeCell ref="B33:B34"/>
    <mergeCell ref="C33:C34"/>
    <mergeCell ref="D33:D34"/>
    <mergeCell ref="A35:A43"/>
    <mergeCell ref="B35:B36"/>
    <mergeCell ref="B37:B40"/>
    <mergeCell ref="B41:B42"/>
    <mergeCell ref="A44:A47"/>
    <mergeCell ref="B44:B45"/>
    <mergeCell ref="D44:D45"/>
    <mergeCell ref="B46:B47"/>
    <mergeCell ref="D46:D47"/>
    <mergeCell ref="A49:D49"/>
    <mergeCell ref="A51:D51"/>
    <mergeCell ref="A54:A59"/>
    <mergeCell ref="B54:B58"/>
    <mergeCell ref="A68:A69"/>
    <mergeCell ref="B68:B69"/>
    <mergeCell ref="E68:E69"/>
    <mergeCell ref="E73:F73"/>
    <mergeCell ref="K77:T77"/>
    <mergeCell ref="K78:T78"/>
    <mergeCell ref="K79:L79"/>
    <mergeCell ref="M79:O80"/>
    <mergeCell ref="P79:R80"/>
    <mergeCell ref="S79:T80"/>
    <mergeCell ref="V79:V80"/>
    <mergeCell ref="W79:W80"/>
    <mergeCell ref="K80:L80"/>
    <mergeCell ref="M81:N81"/>
    <mergeCell ref="P81:Q81"/>
    <mergeCell ref="P82:Q82"/>
    <mergeCell ref="M83:N83"/>
    <mergeCell ref="P83:Q83"/>
    <mergeCell ref="K84:T84"/>
    <mergeCell ref="K85:M85"/>
    <mergeCell ref="N85:P85"/>
    <mergeCell ref="Q85:T85"/>
    <mergeCell ref="K86:M86"/>
    <mergeCell ref="N86:P87"/>
    <mergeCell ref="Q86:T86"/>
    <mergeCell ref="K87:M87"/>
    <mergeCell ref="Q87:T87"/>
    <mergeCell ref="K90:T90"/>
    <mergeCell ref="K91:T91"/>
    <mergeCell ref="K92:L92"/>
    <mergeCell ref="M92:O93"/>
    <mergeCell ref="P92:R93"/>
    <mergeCell ref="S92:T93"/>
    <mergeCell ref="K93:L93"/>
    <mergeCell ref="M94:N94"/>
    <mergeCell ref="Q94:R94"/>
    <mergeCell ref="M95:N95"/>
    <mergeCell ref="Q95:R95"/>
    <mergeCell ref="M96:N96"/>
    <mergeCell ref="Q96:R96"/>
    <mergeCell ref="K97:T97"/>
    <mergeCell ref="K98:M98"/>
    <mergeCell ref="N98:Q99"/>
    <mergeCell ref="R98:T98"/>
    <mergeCell ref="K99:M99"/>
    <mergeCell ref="R99:T99"/>
    <mergeCell ref="K100:M100"/>
    <mergeCell ref="N100:Q100"/>
    <mergeCell ref="R100:T100"/>
    <mergeCell ref="K103:T103"/>
    <mergeCell ref="K104:T104"/>
    <mergeCell ref="K105:M105"/>
    <mergeCell ref="N105:Q107"/>
    <mergeCell ref="R105:T105"/>
    <mergeCell ref="K106:M106"/>
    <mergeCell ref="R106:T107"/>
    <mergeCell ref="K107:M107"/>
    <mergeCell ref="K108:M108"/>
    <mergeCell ref="N108:Q108"/>
    <mergeCell ref="R108:T108"/>
    <mergeCell ref="K111:T111"/>
    <mergeCell ref="K112:T112"/>
    <mergeCell ref="K113:M113"/>
    <mergeCell ref="N113:T113"/>
    <mergeCell ref="K114:M115"/>
    <mergeCell ref="N114:Q116"/>
    <mergeCell ref="R114:T116"/>
    <mergeCell ref="U114:W114"/>
    <mergeCell ref="K116:M118"/>
    <mergeCell ref="N117:Q117"/>
    <mergeCell ref="R117:T117"/>
    <mergeCell ref="N118:Q118"/>
    <mergeCell ref="R118:T118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7:26:46Z</dcterms:created>
  <dc:creator>AB</dc:creator>
  <dc:description/>
  <dc:language>en-US</dc:language>
  <cp:lastModifiedBy>SES00283228008</cp:lastModifiedBy>
  <dcterms:modified xsi:type="dcterms:W3CDTF">2017-09-22T18:50:08Z</dcterms:modified>
  <cp:revision>0</cp:revision>
  <dc:subject/>
  <dc:title/>
</cp:coreProperties>
</file>